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AD$93</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656">
  <si>
    <r>
      <rPr>
        <b val="true"/>
        <sz val="18"/>
        <rFont val="Noto Sans"/>
        <family val="2"/>
      </rPr>
      <t xml:space="preserve">中南财经政法大学</t>
    </r>
    <r>
      <rPr>
        <b val="true"/>
        <sz val="18"/>
        <rFont val="宋体"/>
        <family val="0"/>
        <charset val="134"/>
      </rPr>
      <t xml:space="preserve">2015</t>
    </r>
    <r>
      <rPr>
        <b val="true"/>
        <sz val="18"/>
        <rFont val="Noto Sans"/>
        <family val="2"/>
      </rPr>
      <t xml:space="preserve">年度“研究生创新教育计划”博士生科研创新课题拟立项一览表</t>
    </r>
  </si>
  <si>
    <t xml:space="preserve">序号</t>
  </si>
  <si>
    <t xml:space="preserve">所属单位</t>
  </si>
  <si>
    <t xml:space="preserve">项目编号</t>
  </si>
  <si>
    <t xml:space="preserve">项目类型</t>
  </si>
  <si>
    <t xml:space="preserve">项目名称</t>
  </si>
  <si>
    <t xml:space="preserve">项目责任人信息</t>
  </si>
  <si>
    <t xml:space="preserve">项目组成员信息</t>
  </si>
  <si>
    <r>
      <rPr>
        <b val="true"/>
        <sz val="10.5"/>
        <color rgb="FFFF0000"/>
        <rFont val="Noto Sans"/>
        <family val="2"/>
      </rPr>
      <t xml:space="preserve">注意：已作为本年度立项研究生课题的项目负责人的研究生不再作为其他项目组成员，每个项目组成员不超过</t>
    </r>
    <r>
      <rPr>
        <b val="true"/>
        <sz val="10.5"/>
        <color rgb="FFFF0000"/>
        <rFont val="宋体"/>
        <family val="0"/>
        <charset val="134"/>
      </rPr>
      <t xml:space="preserve">5</t>
    </r>
    <r>
      <rPr>
        <b val="true"/>
        <sz val="10.5"/>
        <color rgb="FFFF0000"/>
        <rFont val="Noto Sans"/>
        <family val="2"/>
      </rPr>
      <t xml:space="preserve">人。立项结果上报前需在学院网页公示并核对基本信息。</t>
    </r>
  </si>
  <si>
    <t xml:space="preserve">备注</t>
  </si>
  <si>
    <t xml:space="preserve">学号</t>
  </si>
  <si>
    <t xml:space="preserve">姓名</t>
  </si>
  <si>
    <t xml:space="preserve">专业</t>
  </si>
  <si>
    <t xml:space="preserve">本人导师</t>
  </si>
  <si>
    <r>
      <rPr>
        <sz val="8"/>
        <rFont val="Noto Sans"/>
        <family val="2"/>
      </rPr>
      <t xml:space="preserve">成员</t>
    </r>
    <r>
      <rPr>
        <sz val="8"/>
        <rFont val="宋体"/>
        <family val="0"/>
        <charset val="134"/>
      </rPr>
      <t xml:space="preserve">1</t>
    </r>
  </si>
  <si>
    <r>
      <rPr>
        <sz val="8"/>
        <rFont val="Noto Sans"/>
        <family val="2"/>
      </rPr>
      <t xml:space="preserve">成员</t>
    </r>
    <r>
      <rPr>
        <sz val="8"/>
        <rFont val="宋体"/>
        <family val="0"/>
        <charset val="134"/>
      </rPr>
      <t xml:space="preserve">2</t>
    </r>
  </si>
  <si>
    <r>
      <rPr>
        <sz val="8"/>
        <rFont val="Noto Sans"/>
        <family val="2"/>
      </rPr>
      <t xml:space="preserve">成员</t>
    </r>
    <r>
      <rPr>
        <sz val="8"/>
        <rFont val="宋体"/>
        <family val="0"/>
        <charset val="134"/>
      </rPr>
      <t xml:space="preserve">3</t>
    </r>
  </si>
  <si>
    <r>
      <rPr>
        <sz val="8"/>
        <rFont val="Noto Sans"/>
        <family val="2"/>
      </rPr>
      <t xml:space="preserve">成员</t>
    </r>
    <r>
      <rPr>
        <sz val="8"/>
        <rFont val="宋体"/>
        <family val="0"/>
        <charset val="134"/>
      </rPr>
      <t xml:space="preserve">4</t>
    </r>
  </si>
  <si>
    <r>
      <rPr>
        <sz val="8"/>
        <rFont val="Noto Sans"/>
        <family val="2"/>
      </rPr>
      <t xml:space="preserve">成员</t>
    </r>
    <r>
      <rPr>
        <sz val="8"/>
        <rFont val="宋体"/>
        <family val="0"/>
        <charset val="134"/>
      </rPr>
      <t xml:space="preserve">5</t>
    </r>
  </si>
  <si>
    <r>
      <rPr>
        <sz val="10"/>
        <rFont val="宋体"/>
        <family val="0"/>
        <charset val="134"/>
      </rPr>
      <t xml:space="preserve">102</t>
    </r>
    <r>
      <rPr>
        <sz val="10"/>
        <rFont val="Noto Sans"/>
        <family val="2"/>
      </rPr>
      <t xml:space="preserve">哲学院</t>
    </r>
  </si>
  <si>
    <t xml:space="preserve">2015B0201</t>
  </si>
  <si>
    <t xml:space="preserve">博士生科研
创新课题</t>
  </si>
  <si>
    <t xml:space="preserve">王夫之《思问录》的近实践唯物主义阐释</t>
  </si>
  <si>
    <t xml:space="preserve">陈松</t>
  </si>
  <si>
    <t xml:space="preserve">马克思主义哲学</t>
  </si>
  <si>
    <t xml:space="preserve">王雨辰</t>
  </si>
  <si>
    <t xml:space="preserve">蒋谨慎</t>
  </si>
  <si>
    <t xml:space="preserve">陈食霖</t>
  </si>
  <si>
    <t xml:space="preserve">胡玥</t>
  </si>
  <si>
    <t xml:space="preserve">许慧</t>
  </si>
  <si>
    <t xml:space="preserve">吴宁</t>
  </si>
  <si>
    <t xml:space="preserve">2015B0202</t>
  </si>
  <si>
    <t xml:space="preserve">空间实践与表征：全球化时代资本批判的新视域</t>
  </si>
  <si>
    <t xml:space="preserve">高晓溪</t>
  </si>
  <si>
    <t xml:space="preserve">田婧霓</t>
  </si>
  <si>
    <t xml:space="preserve">王泽芝</t>
  </si>
  <si>
    <t xml:space="preserve">龚天平</t>
  </si>
  <si>
    <t xml:space="preserve">王定全</t>
  </si>
  <si>
    <t xml:space="preserve">刘可风</t>
  </si>
  <si>
    <t xml:space="preserve">2015B0203</t>
  </si>
  <si>
    <t xml:space="preserve">民族区域自治下的民族文化研究—基于马克思主义对崩得主义的批判</t>
  </si>
  <si>
    <t xml:space="preserve">王进</t>
  </si>
  <si>
    <t xml:space="preserve">朱松峰</t>
  </si>
  <si>
    <r>
      <rPr>
        <sz val="10"/>
        <rFont val="宋体"/>
        <family val="0"/>
        <charset val="134"/>
      </rPr>
      <t xml:space="preserve">103</t>
    </r>
    <r>
      <rPr>
        <sz val="10"/>
        <rFont val="Noto Sans"/>
        <family val="2"/>
      </rPr>
      <t xml:space="preserve">经济学院</t>
    </r>
  </si>
  <si>
    <t xml:space="preserve">2015B0301</t>
  </si>
  <si>
    <t xml:space="preserve">利用国际气候援助促进中国清洁能源发展研究</t>
  </si>
  <si>
    <t xml:space="preserve">李雪平</t>
  </si>
  <si>
    <t xml:space="preserve">世界经济</t>
  </si>
  <si>
    <t xml:space="preserve">余群芝</t>
  </si>
  <si>
    <t xml:space="preserve">袁春晓</t>
  </si>
  <si>
    <t xml:space="preserve">蔡玲</t>
  </si>
  <si>
    <t xml:space="preserve">沈瑗瑗</t>
  </si>
  <si>
    <t xml:space="preserve">西方经济学</t>
  </si>
  <si>
    <t xml:space="preserve">项本武</t>
  </si>
  <si>
    <t xml:space="preserve">2015B0302</t>
  </si>
  <si>
    <t xml:space="preserve">中国产城融合发展研究</t>
  </si>
  <si>
    <t xml:space="preserve">唐叶</t>
  </si>
  <si>
    <t xml:space="preserve">2015B0303</t>
  </si>
  <si>
    <t xml:space="preserve">生态文明建设中的生态补偿机制研究</t>
  </si>
  <si>
    <t xml:space="preserve">杜林远</t>
  </si>
  <si>
    <t xml:space="preserve">人口、资源与环境经济学</t>
  </si>
  <si>
    <t xml:space="preserve">高红贵</t>
  </si>
  <si>
    <t xml:space="preserve">汪成</t>
  </si>
  <si>
    <t xml:space="preserve">陈平</t>
  </si>
  <si>
    <t xml:space="preserve">陈浩</t>
  </si>
  <si>
    <t xml:space="preserve">2015B0304</t>
  </si>
  <si>
    <t xml:space="preserve">社会资本参与新型城镇化基础设施建设的理论与机制研究</t>
  </si>
  <si>
    <t xml:space="preserve">孙琼</t>
  </si>
  <si>
    <t xml:space="preserve">经济思想史</t>
  </si>
  <si>
    <t xml:space="preserve">陈银娥</t>
  </si>
  <si>
    <t xml:space="preserve">焦萍</t>
  </si>
  <si>
    <t xml:space="preserve">知识产权法</t>
  </si>
  <si>
    <t xml:space="preserve">胡开忠</t>
  </si>
  <si>
    <t xml:space="preserve">2015B0305</t>
  </si>
  <si>
    <r>
      <rPr>
        <sz val="10"/>
        <rFont val="Noto Sans"/>
        <family val="2"/>
      </rPr>
      <t xml:space="preserve">城镇化、</t>
    </r>
    <r>
      <rPr>
        <sz val="10"/>
        <rFont val="宋体"/>
        <family val="0"/>
        <charset val="134"/>
      </rPr>
      <t xml:space="preserve">FDI</t>
    </r>
    <r>
      <rPr>
        <sz val="10"/>
        <rFont val="Noto Sans"/>
        <family val="2"/>
      </rPr>
      <t xml:space="preserve">与居民消费——基于省际面板数据的研究</t>
    </r>
  </si>
  <si>
    <t xml:space="preserve">陈峥</t>
  </si>
  <si>
    <t xml:space="preserve">潘雅茹</t>
  </si>
  <si>
    <t xml:space="preserve">罗良文</t>
  </si>
  <si>
    <t xml:space="preserve">2015B0306</t>
  </si>
  <si>
    <t xml:space="preserve">创新驱动战略成果和科技人才评价体系研究——以武汉市为例</t>
  </si>
  <si>
    <t xml:space="preserve">侯晓东</t>
  </si>
  <si>
    <t xml:space="preserve">政治经济学</t>
  </si>
  <si>
    <t xml:space="preserve">曾繁华</t>
  </si>
  <si>
    <t xml:space="preserve">王飞</t>
  </si>
  <si>
    <t xml:space="preserve">赵昊</t>
  </si>
  <si>
    <t xml:space="preserve">吴阳芬</t>
  </si>
  <si>
    <t xml:space="preserve">冯儒</t>
  </si>
  <si>
    <t xml:space="preserve">2015B0307</t>
  </si>
  <si>
    <t xml:space="preserve">全球价值链分工中我国出口竞争新优势的培育途径研究</t>
  </si>
  <si>
    <t xml:space="preserve">刘培青</t>
  </si>
  <si>
    <t xml:space="preserve">卢现祥</t>
  </si>
  <si>
    <t xml:space="preserve">2015B0308</t>
  </si>
  <si>
    <t xml:space="preserve">碳生产率变动对出口质量的影响研究——基于中国制造业面板数据的实证分析</t>
  </si>
  <si>
    <t xml:space="preserve">杨翔</t>
  </si>
  <si>
    <t xml:space="preserve">李小平</t>
  </si>
  <si>
    <t xml:space="preserve">王柏树</t>
  </si>
  <si>
    <t xml:space="preserve">周大川</t>
  </si>
  <si>
    <t xml:space="preserve">国际商务</t>
  </si>
  <si>
    <t xml:space="preserve">2015B0309</t>
  </si>
  <si>
    <t xml:space="preserve">转型时期制度变迁对国际旅游服务贸易创汇效应与区域差异研究</t>
  </si>
  <si>
    <t xml:space="preserve">梁圣蓉</t>
  </si>
  <si>
    <r>
      <rPr>
        <sz val="10"/>
        <rFont val="宋体"/>
        <family val="0"/>
        <charset val="134"/>
      </rPr>
      <t xml:space="preserve">104</t>
    </r>
    <r>
      <rPr>
        <sz val="10"/>
        <rFont val="Noto Sans"/>
        <family val="2"/>
      </rPr>
      <t xml:space="preserve">财政税务学院</t>
    </r>
  </si>
  <si>
    <t xml:space="preserve">2015B0401</t>
  </si>
  <si>
    <r>
      <rPr>
        <sz val="10"/>
        <rFont val="Noto Sans"/>
        <family val="2"/>
      </rPr>
      <t xml:space="preserve">湖北省财政收入与</t>
    </r>
    <r>
      <rPr>
        <sz val="10"/>
        <rFont val="宋体"/>
        <family val="0"/>
        <charset val="134"/>
      </rPr>
      <t xml:space="preserve">GDP</t>
    </r>
    <r>
      <rPr>
        <sz val="10"/>
        <rFont val="Noto Sans"/>
        <family val="2"/>
      </rPr>
      <t xml:space="preserve">关系研究 </t>
    </r>
  </si>
  <si>
    <t xml:space="preserve">罗  艳</t>
  </si>
  <si>
    <t xml:space="preserve">财政学</t>
  </si>
  <si>
    <t xml:space="preserve">孙群力</t>
  </si>
  <si>
    <t xml:space="preserve">陈  平</t>
  </si>
  <si>
    <t xml:space="preserve">陈  浩</t>
  </si>
  <si>
    <t xml:space="preserve">彭  虹</t>
  </si>
  <si>
    <t xml:space="preserve">李永海</t>
  </si>
  <si>
    <t xml:space="preserve">张天翼</t>
  </si>
  <si>
    <t xml:space="preserve">刘京焕</t>
  </si>
  <si>
    <t xml:space="preserve">2015B0402</t>
  </si>
  <si>
    <t xml:space="preserve">中国粮食安全及补贴政策调整“拐点”研究</t>
  </si>
  <si>
    <t xml:space="preserve">陶  醉</t>
  </si>
  <si>
    <t xml:space="preserve">叶  青</t>
  </si>
  <si>
    <t xml:space="preserve">赵和楠</t>
  </si>
  <si>
    <t xml:space="preserve">侯石安</t>
  </si>
  <si>
    <t xml:space="preserve">王泽宇</t>
  </si>
  <si>
    <t xml:space="preserve">2015B0403</t>
  </si>
  <si>
    <t xml:space="preserve">新常态下地方财政支出与城市竞争力提升耦合机制研究</t>
  </si>
  <si>
    <t xml:space="preserve">李翠兰</t>
  </si>
  <si>
    <t xml:space="preserve">艾  华</t>
  </si>
  <si>
    <t xml:space="preserve">潘常刚</t>
  </si>
  <si>
    <t xml:space="preserve">庞凤喜</t>
  </si>
  <si>
    <t xml:space="preserve">王奋飞</t>
  </si>
  <si>
    <t xml:space="preserve">法  学</t>
  </si>
  <si>
    <t xml:space="preserve">黎江虹</t>
  </si>
  <si>
    <t xml:space="preserve">2015B0404</t>
  </si>
  <si>
    <t xml:space="preserve">湖北省大气污染治理倒逼机制下的财税政策研究</t>
  </si>
  <si>
    <t xml:space="preserve">周  艳</t>
  </si>
  <si>
    <t xml:space="preserve">滕赋骋</t>
  </si>
  <si>
    <t xml:space="preserve">王金秀</t>
  </si>
  <si>
    <t xml:space="preserve">2015B0405</t>
  </si>
  <si>
    <t xml:space="preserve">基于经济增长与收入分配视角的我国税收负担问题研究</t>
  </si>
  <si>
    <t xml:space="preserve">张  迪</t>
  </si>
  <si>
    <t xml:space="preserve">宋菲菲</t>
  </si>
  <si>
    <t xml:space="preserve">金荣学</t>
  </si>
  <si>
    <t xml:space="preserve">赵常恒</t>
  </si>
  <si>
    <t xml:space="preserve">许建国</t>
  </si>
  <si>
    <t xml:space="preserve">2015B0406</t>
  </si>
  <si>
    <r>
      <rPr>
        <sz val="10"/>
        <rFont val="Noto Sans"/>
        <family val="2"/>
      </rPr>
      <t xml:space="preserve">“工业</t>
    </r>
    <r>
      <rPr>
        <sz val="10"/>
        <rFont val="宋体"/>
        <family val="0"/>
        <charset val="134"/>
      </rPr>
      <t xml:space="preserve">4.0”</t>
    </r>
    <r>
      <rPr>
        <sz val="10"/>
        <rFont val="Noto Sans"/>
        <family val="2"/>
      </rPr>
      <t xml:space="preserve">离岸创业中的财税政策适应</t>
    </r>
  </si>
  <si>
    <t xml:space="preserve">陈金星</t>
  </si>
  <si>
    <t xml:space="preserve">罗  飞</t>
  </si>
  <si>
    <t xml:space="preserve">制度经济学</t>
  </si>
  <si>
    <t xml:space="preserve">程启智</t>
  </si>
  <si>
    <r>
      <rPr>
        <sz val="10"/>
        <rFont val="宋体"/>
        <family val="0"/>
        <charset val="134"/>
      </rPr>
      <t xml:space="preserve">105</t>
    </r>
    <r>
      <rPr>
        <sz val="10"/>
        <rFont val="Noto Sans"/>
        <family val="2"/>
      </rPr>
      <t xml:space="preserve">金融学院</t>
    </r>
  </si>
  <si>
    <t xml:space="preserve">2015B0501</t>
  </si>
  <si>
    <t xml:space="preserve">对外直接投资逆向技术溢出与制造业全球价值链升级路径选择</t>
  </si>
  <si>
    <t xml:space="preserve">徐英杰</t>
  </si>
  <si>
    <t xml:space="preserve">国民经济学</t>
  </si>
  <si>
    <t xml:space="preserve">聂名华</t>
  </si>
  <si>
    <t xml:space="preserve">刘桃霞</t>
  </si>
  <si>
    <t xml:space="preserve">投资学</t>
  </si>
  <si>
    <t xml:space="preserve">2015B0502</t>
  </si>
  <si>
    <t xml:space="preserve">房地产视角的城市基础设施投资总量适合性研究</t>
  </si>
  <si>
    <t xml:space="preserve">汤军</t>
  </si>
  <si>
    <t xml:space="preserve">张东</t>
  </si>
  <si>
    <t xml:space="preserve">罗泽清</t>
  </si>
  <si>
    <t xml:space="preserve">韩旺红</t>
  </si>
  <si>
    <t xml:space="preserve">2015B0503</t>
  </si>
  <si>
    <t xml:space="preserve">货币政策、融资约束与中小企业投资效率</t>
  </si>
  <si>
    <t xml:space="preserve">薛龙</t>
  </si>
  <si>
    <t xml:space="preserve">金融学</t>
  </si>
  <si>
    <t xml:space="preserve">欧阳志刚</t>
  </si>
  <si>
    <t xml:space="preserve">李飞</t>
  </si>
  <si>
    <t xml:space="preserve">2015B0504</t>
  </si>
  <si>
    <t xml:space="preserve">极端金融事件的风险传染刻画</t>
  </si>
  <si>
    <t xml:space="preserve">许超</t>
  </si>
  <si>
    <t xml:space="preserve">唐文进</t>
  </si>
  <si>
    <t xml:space="preserve">冯元力</t>
  </si>
  <si>
    <t xml:space="preserve">2015B0505</t>
  </si>
  <si>
    <t xml:space="preserve">基金经理橱窗粉饰行为研究</t>
  </si>
  <si>
    <t xml:space="preserve">朱雯君</t>
  </si>
  <si>
    <t xml:space="preserve">李志生</t>
  </si>
  <si>
    <t xml:space="preserve">2015B0506</t>
  </si>
  <si>
    <t xml:space="preserve">金融体制改革及衍生问题研究</t>
  </si>
  <si>
    <t xml:space="preserve">郭虹霞</t>
  </si>
  <si>
    <t xml:space="preserve">王年咏</t>
  </si>
  <si>
    <t xml:space="preserve">2015B0507</t>
  </si>
  <si>
    <t xml:space="preserve">股票期权激励下经理人机会主义行为研究
—基于中国上市公司的证据</t>
  </si>
  <si>
    <t xml:space="preserve">郭丹</t>
  </si>
  <si>
    <t xml:space="preserve">陈红</t>
  </si>
  <si>
    <t xml:space="preserve">邓少华</t>
  </si>
  <si>
    <t xml:space="preserve">李龙</t>
  </si>
  <si>
    <t xml:space="preserve">金融工程</t>
  </si>
  <si>
    <t xml:space="preserve">郭晓瑜</t>
  </si>
  <si>
    <t xml:space="preserve">周鹤峰</t>
  </si>
  <si>
    <t xml:space="preserve">2015B0508</t>
  </si>
  <si>
    <t xml:space="preserve">腐败与公司银行融资——基于中国上市公司的实证分析</t>
  </si>
  <si>
    <t xml:space="preserve">王立威</t>
  </si>
  <si>
    <t xml:space="preserve">李春涛</t>
  </si>
  <si>
    <t xml:space="preserve">2015B0509</t>
  </si>
  <si>
    <t xml:space="preserve">城市轨道交通对周边房地产价值变动影响研究</t>
  </si>
  <si>
    <t xml:space="preserve">李菁</t>
  </si>
  <si>
    <t xml:space="preserve">张中华</t>
  </si>
  <si>
    <t xml:space="preserve">学院自筹</t>
  </si>
  <si>
    <t xml:space="preserve">2015B0510</t>
  </si>
  <si>
    <t xml:space="preserve">我国城商行董事会结构与绩效关系的研究</t>
  </si>
  <si>
    <t xml:space="preserve">吕建</t>
  </si>
  <si>
    <t xml:space="preserve">陶雄华</t>
  </si>
  <si>
    <t xml:space="preserve">曹松威</t>
  </si>
  <si>
    <t xml:space="preserve">2015B0511</t>
  </si>
  <si>
    <t xml:space="preserve">投资者的风险态度对金融商品投资决策的影响 </t>
  </si>
  <si>
    <t xml:space="preserve">14204053001</t>
  </si>
  <si>
    <t xml:space="preserve">孙凌芸</t>
  </si>
  <si>
    <t xml:space="preserve">张金林</t>
  </si>
  <si>
    <r>
      <rPr>
        <sz val="10"/>
        <rFont val="宋体"/>
        <family val="0"/>
        <charset val="134"/>
      </rPr>
      <t xml:space="preserve">106</t>
    </r>
    <r>
      <rPr>
        <sz val="10"/>
        <rFont val="Noto Sans"/>
        <family val="2"/>
      </rPr>
      <t xml:space="preserve">法学院</t>
    </r>
  </si>
  <si>
    <t xml:space="preserve">2015B0601</t>
  </si>
  <si>
    <t xml:space="preserve">国家治理现代化下公众参与行政决策的法治化研究</t>
  </si>
  <si>
    <t xml:space="preserve">葛伟</t>
  </si>
  <si>
    <t xml:space="preserve">宪法学与行政法学</t>
  </si>
  <si>
    <t xml:space="preserve">方世荣</t>
  </si>
  <si>
    <t xml:space="preserve">谢建义</t>
  </si>
  <si>
    <t xml:space="preserve">白云峰</t>
  </si>
  <si>
    <t xml:space="preserve">宪法学行政法学</t>
  </si>
  <si>
    <t xml:space="preserve">陈萌</t>
  </si>
  <si>
    <t xml:space="preserve">宪法与行政法</t>
  </si>
  <si>
    <t xml:space="preserve">袁会敏</t>
  </si>
  <si>
    <t xml:space="preserve">宪法与行政法学</t>
  </si>
  <si>
    <t xml:space="preserve">2015B0602</t>
  </si>
  <si>
    <t xml:space="preserve">全球反恐背景下警察权的扩张与规制——以《反恐怖主义法（草案）》为视角</t>
  </si>
  <si>
    <t xml:space="preserve">陈彦羽</t>
  </si>
  <si>
    <t xml:space="preserve">国际法学</t>
  </si>
  <si>
    <t xml:space="preserve">邓烈</t>
  </si>
  <si>
    <t xml:space="preserve">刘菲</t>
  </si>
  <si>
    <t xml:space="preserve">行政法学</t>
  </si>
  <si>
    <t xml:space="preserve">戚建刚</t>
  </si>
  <si>
    <t xml:space="preserve">盖然</t>
  </si>
  <si>
    <t xml:space="preserve">栾新良</t>
  </si>
  <si>
    <t xml:space="preserve">侦查学</t>
  </si>
  <si>
    <t xml:space="preserve">杨宗辉</t>
  </si>
  <si>
    <t xml:space="preserve">2015B0603</t>
  </si>
  <si>
    <t xml:space="preserve">整体主义视域下地下水资源保护之立法研究</t>
  </si>
  <si>
    <t xml:space="preserve">刘子龙</t>
  </si>
  <si>
    <t xml:space="preserve">环境与资源保护法学</t>
  </si>
  <si>
    <t xml:space="preserve">吕忠梅</t>
  </si>
  <si>
    <t xml:space="preserve">2015B0604</t>
  </si>
  <si>
    <t xml:space="preserve">我国涉外继承制度的法律适用问题研究——以《涉外民事关系法律适用法》第四章立法体例的完善为视角</t>
  </si>
  <si>
    <t xml:space="preserve">王杉月</t>
  </si>
  <si>
    <t xml:space="preserve">刘仁山</t>
  </si>
  <si>
    <t xml:space="preserve">潘瑾</t>
  </si>
  <si>
    <t xml:space="preserve">陈丽平</t>
  </si>
  <si>
    <t xml:space="preserve">张红宽</t>
  </si>
  <si>
    <t xml:space="preserve">徐伟功</t>
  </si>
  <si>
    <t xml:space="preserve">2015B0605</t>
  </si>
  <si>
    <t xml:space="preserve">司法人员管理研究</t>
  </si>
  <si>
    <t xml:space="preserve">张乐</t>
  </si>
  <si>
    <t xml:space="preserve">诉讼法学</t>
  </si>
  <si>
    <t xml:space="preserve">徐汉明</t>
  </si>
  <si>
    <t xml:space="preserve">王玉梅</t>
  </si>
  <si>
    <t xml:space="preserve">2015B0606</t>
  </si>
  <si>
    <t xml:space="preserve">国家治理现代化与宪法实施评价标准的完善</t>
  </si>
  <si>
    <t xml:space="preserve">杨震</t>
  </si>
  <si>
    <t xml:space="preserve">胡弘弘</t>
  </si>
  <si>
    <t xml:space="preserve">郭丽萍</t>
  </si>
  <si>
    <t xml:space="preserve">宪法行政法</t>
  </si>
  <si>
    <t xml:space="preserve">2015B0607</t>
  </si>
  <si>
    <t xml:space="preserve">我国未成年人前科消灭制度实证研究</t>
  </si>
  <si>
    <t xml:space="preserve">柴苗苗</t>
  </si>
  <si>
    <t xml:space="preserve">姚莉</t>
  </si>
  <si>
    <t xml:space="preserve">李棠洁</t>
  </si>
  <si>
    <t xml:space="preserve">蔡虹</t>
  </si>
  <si>
    <t xml:space="preserve">2015B0608</t>
  </si>
  <si>
    <t xml:space="preserve">网络舆论权利主体的法律保护</t>
  </si>
  <si>
    <t xml:space="preserve">高颖</t>
  </si>
  <si>
    <t xml:space="preserve">理论法学</t>
  </si>
  <si>
    <t xml:space="preserve">张德淼</t>
  </si>
  <si>
    <t xml:space="preserve">刘杨</t>
  </si>
  <si>
    <t xml:space="preserve">法学理论</t>
  </si>
  <si>
    <t xml:space="preserve">陈柏峰</t>
  </si>
  <si>
    <t xml:space="preserve">2015B0609</t>
  </si>
  <si>
    <t xml:space="preserve">软法效力探究</t>
  </si>
  <si>
    <t xml:space="preserve">李杰</t>
  </si>
  <si>
    <t xml:space="preserve">石佑启</t>
  </si>
  <si>
    <t xml:space="preserve">刘茂盛</t>
  </si>
  <si>
    <t xml:space="preserve">2015B0610</t>
  </si>
  <si>
    <t xml:space="preserve">宏观审慎监管制度与货币政策关系研究—以法律制度建构为视角</t>
  </si>
  <si>
    <t xml:space="preserve">李婧</t>
  </si>
  <si>
    <t xml:space="preserve">国际法</t>
  </si>
  <si>
    <t xml:space="preserve">韩龙</t>
  </si>
  <si>
    <t xml:space="preserve">段宏磊</t>
  </si>
  <si>
    <t xml:space="preserve">经济法</t>
  </si>
  <si>
    <t xml:space="preserve">刘大洪</t>
  </si>
  <si>
    <t xml:space="preserve">2015B0611</t>
  </si>
  <si>
    <t xml:space="preserve">各国反恐拘留之比较研究与人权法分析及对我国之启示</t>
  </si>
  <si>
    <t xml:space="preserve">熊亮</t>
  </si>
  <si>
    <t xml:space="preserve">简基松</t>
  </si>
  <si>
    <t xml:space="preserve">吴定喜</t>
  </si>
  <si>
    <t xml:space="preserve">刘胜湘</t>
  </si>
  <si>
    <t xml:space="preserve">2015B0612</t>
  </si>
  <si>
    <t xml:space="preserve">世界正义工程法治指数变化解析及启示</t>
  </si>
  <si>
    <t xml:space="preserve">张琼</t>
  </si>
  <si>
    <t xml:space="preserve">李朝</t>
  </si>
  <si>
    <t xml:space="preserve">2015B0613</t>
  </si>
  <si>
    <t xml:space="preserve">新常态下经济结构调整中的经济法问题</t>
  </si>
  <si>
    <t xml:space="preserve">周声</t>
  </si>
  <si>
    <t xml:space="preserve">经济法学</t>
  </si>
  <si>
    <t xml:space="preserve">杨莉</t>
  </si>
  <si>
    <t xml:space="preserve">樊启荣</t>
  </si>
  <si>
    <t xml:space="preserve">2015B0614</t>
  </si>
  <si>
    <t xml:space="preserve">自媒体时代言论自由的保护与规制</t>
  </si>
  <si>
    <t xml:space="preserve">陈明辉</t>
  </si>
  <si>
    <t xml:space="preserve">刘茂林</t>
  </si>
  <si>
    <t xml:space="preserve">庄培彩</t>
  </si>
  <si>
    <t xml:space="preserve">2015B0615</t>
  </si>
  <si>
    <t xml:space="preserve">推进混合所有制背景下的市场规制法律制度改革研究</t>
  </si>
  <si>
    <t xml:space="preserve">陈润根</t>
  </si>
  <si>
    <t xml:space="preserve">黄婧</t>
  </si>
  <si>
    <t xml:space="preserve">邓田</t>
  </si>
  <si>
    <r>
      <rPr>
        <sz val="10"/>
        <rFont val="宋体"/>
        <family val="0"/>
        <charset val="134"/>
      </rPr>
      <t xml:space="preserve">107</t>
    </r>
    <r>
      <rPr>
        <sz val="10"/>
        <rFont val="Noto Sans"/>
        <family val="2"/>
      </rPr>
      <t xml:space="preserve">刑事司法学院</t>
    </r>
  </si>
  <si>
    <t xml:space="preserve">2015B0701</t>
  </si>
  <si>
    <t xml:space="preserve">贪污罪（受贿罪）中“数额”与“情节”研究 </t>
  </si>
  <si>
    <t xml:space="preserve">李江</t>
  </si>
  <si>
    <t xml:space="preserve">刑法学</t>
  </si>
  <si>
    <t xml:space="preserve">齐文远</t>
  </si>
  <si>
    <t xml:space="preserve">武向朋</t>
  </si>
  <si>
    <t xml:space="preserve">刘伟琦</t>
  </si>
  <si>
    <t xml:space="preserve">夏勇</t>
  </si>
  <si>
    <t xml:space="preserve">王珂</t>
  </si>
  <si>
    <t xml:space="preserve">徐立</t>
  </si>
  <si>
    <t xml:space="preserve">2015B0702</t>
  </si>
  <si>
    <r>
      <rPr>
        <sz val="10"/>
        <rFont val="Noto Sans"/>
        <family val="2"/>
      </rPr>
      <t xml:space="preserve">刑事立法现代化研究 </t>
    </r>
    <r>
      <rPr>
        <sz val="10"/>
        <rFont val="宋体"/>
        <family val="0"/>
        <charset val="134"/>
      </rPr>
      <t xml:space="preserve">--</t>
    </r>
    <r>
      <rPr>
        <sz val="10"/>
        <rFont val="Noto Sans"/>
        <family val="2"/>
      </rPr>
      <t xml:space="preserve">方法论上的反思及探索</t>
    </r>
  </si>
  <si>
    <t xml:space="preserve">胡亚龙</t>
  </si>
  <si>
    <t xml:space="preserve">童德华</t>
  </si>
  <si>
    <t xml:space="preserve">李旭</t>
  </si>
  <si>
    <t xml:space="preserve">杨灵芝</t>
  </si>
  <si>
    <t xml:space="preserve">龙正凤</t>
  </si>
  <si>
    <t xml:space="preserve">鲁婧</t>
  </si>
  <si>
    <t xml:space="preserve">2015B0703</t>
  </si>
  <si>
    <t xml:space="preserve">量刑视野下的危险驾驶罪实证研究——以武汉市中心城区为例</t>
  </si>
  <si>
    <t xml:space="preserve">王逆</t>
  </si>
  <si>
    <t xml:space="preserve">苏彩霞</t>
  </si>
  <si>
    <t xml:space="preserve">2015B0704</t>
  </si>
  <si>
    <t xml:space="preserve">“大数据”在刑法个罪实证研究中的应用</t>
  </si>
  <si>
    <t xml:space="preserve">彭夫</t>
  </si>
  <si>
    <t xml:space="preserve">13118118002</t>
  </si>
  <si>
    <t xml:space="preserve">崔仕绣</t>
  </si>
  <si>
    <t xml:space="preserve">肖晶</t>
  </si>
  <si>
    <t xml:space="preserve">2015B0705</t>
  </si>
  <si>
    <t xml:space="preserve">中美缓刑制度比较与借鉴——以适用缓刑的实质条件切入</t>
  </si>
  <si>
    <t xml:space="preserve">杨新绿</t>
  </si>
  <si>
    <t xml:space="preserve">段文星</t>
  </si>
  <si>
    <t xml:space="preserve">黄可</t>
  </si>
  <si>
    <t xml:space="preserve">2015B0706</t>
  </si>
  <si>
    <t xml:space="preserve">法治中国视野下刑事司法权力配置研究</t>
  </si>
  <si>
    <t xml:space="preserve">王法</t>
  </si>
  <si>
    <t xml:space="preserve">董邦俊</t>
  </si>
  <si>
    <t xml:space="preserve">黄帅</t>
  </si>
  <si>
    <t xml:space="preserve">14118119014</t>
  </si>
  <si>
    <t xml:space="preserve">谭文默</t>
  </si>
  <si>
    <t xml:space="preserve">舒玲华</t>
  </si>
  <si>
    <r>
      <rPr>
        <sz val="10"/>
        <rFont val="宋体"/>
        <family val="0"/>
        <charset val="134"/>
      </rPr>
      <t xml:space="preserve">110</t>
    </r>
    <r>
      <rPr>
        <sz val="10"/>
        <rFont val="Noto Sans"/>
        <family val="2"/>
      </rPr>
      <t xml:space="preserve">工商管理学院</t>
    </r>
  </si>
  <si>
    <t xml:space="preserve">2015B1001</t>
  </si>
  <si>
    <r>
      <rPr>
        <sz val="10"/>
        <rFont val="宋体"/>
        <family val="0"/>
        <charset val="134"/>
      </rPr>
      <t xml:space="preserve">O2O</t>
    </r>
    <r>
      <rPr>
        <sz val="10"/>
        <rFont val="Noto Sans"/>
        <family val="2"/>
      </rPr>
      <t xml:space="preserve">模式下顾客</t>
    </r>
    <r>
      <rPr>
        <sz val="10"/>
        <rFont val="宋体"/>
        <family val="0"/>
        <charset val="134"/>
      </rPr>
      <t xml:space="preserve">-</t>
    </r>
    <r>
      <rPr>
        <sz val="10"/>
        <rFont val="Noto Sans"/>
        <family val="2"/>
      </rPr>
      <t xml:space="preserve">企业互动对顾客忠诚的影响</t>
    </r>
  </si>
  <si>
    <t xml:space="preserve">廖文虎</t>
  </si>
  <si>
    <t xml:space="preserve">市场营销</t>
  </si>
  <si>
    <t xml:space="preserve">汤定娜</t>
  </si>
  <si>
    <t xml:space="preserve">尚光辉</t>
  </si>
  <si>
    <t xml:space="preserve">宁昌会</t>
  </si>
  <si>
    <t xml:space="preserve">13208058003</t>
  </si>
  <si>
    <t xml:space="preserve">刘煜</t>
  </si>
  <si>
    <t xml:space="preserve">2015B1002</t>
  </si>
  <si>
    <t xml:space="preserve">政府激励政策对企业技术创新的影响研究</t>
  </si>
  <si>
    <t xml:space="preserve">周良遇</t>
  </si>
  <si>
    <t xml:space="preserve">企业管理</t>
  </si>
  <si>
    <t xml:space="preserve">金明伟教授</t>
  </si>
  <si>
    <t xml:space="preserve">江帆</t>
  </si>
  <si>
    <t xml:space="preserve">产业经济学</t>
  </si>
  <si>
    <t xml:space="preserve">郑家喜教授</t>
  </si>
  <si>
    <t xml:space="preserve">2015B1003</t>
  </si>
  <si>
    <t xml:space="preserve">贸易自由化、政策扭曲与产业集聚</t>
  </si>
  <si>
    <t xml:space="preserve">毛海涛</t>
  </si>
  <si>
    <t xml:space="preserve">国际贸易学</t>
  </si>
  <si>
    <t xml:space="preserve">钱学锋</t>
  </si>
  <si>
    <t xml:space="preserve">王世平</t>
  </si>
  <si>
    <t xml:space="preserve"> </t>
  </si>
  <si>
    <t xml:space="preserve">2015B1004</t>
  </si>
  <si>
    <t xml:space="preserve">消费者移动购物采纳行为的影响因素研究</t>
  </si>
  <si>
    <t xml:space="preserve">童俊</t>
  </si>
  <si>
    <t xml:space="preserve">张新国</t>
  </si>
  <si>
    <t xml:space="preserve">余鑫</t>
  </si>
  <si>
    <t xml:space="preserve">向绍信</t>
  </si>
  <si>
    <t xml:space="preserve">2015B1005</t>
  </si>
  <si>
    <t xml:space="preserve">匹配视角下企业退休员工返聘行为的形成机制研究</t>
  </si>
  <si>
    <t xml:space="preserve">程志辉</t>
  </si>
  <si>
    <t xml:space="preserve">赵琛徽</t>
  </si>
  <si>
    <t xml:space="preserve">马永刚</t>
  </si>
  <si>
    <t xml:space="preserve">陈静</t>
  </si>
  <si>
    <t xml:space="preserve">胡川</t>
  </si>
  <si>
    <t xml:space="preserve">万玲妮</t>
  </si>
  <si>
    <t xml:space="preserve">社会保障</t>
  </si>
  <si>
    <t xml:space="preserve">李波</t>
  </si>
  <si>
    <t xml:space="preserve">2015B1006</t>
  </si>
  <si>
    <t xml:space="preserve">基于全球价值链视角下中国企业出口增加值提升路径研究</t>
  </si>
  <si>
    <t xml:space="preserve">14208038001</t>
  </si>
  <si>
    <t xml:space="preserve">翟士军</t>
  </si>
  <si>
    <t xml:space="preserve">国际贸易</t>
  </si>
  <si>
    <t xml:space="preserve">黄汉民</t>
  </si>
  <si>
    <t xml:space="preserve">13208038003</t>
  </si>
  <si>
    <t xml:space="preserve">纪锐森</t>
  </si>
  <si>
    <t xml:space="preserve">14108189036</t>
  </si>
  <si>
    <t xml:space="preserve">高帆</t>
  </si>
  <si>
    <t xml:space="preserve">13108189003</t>
  </si>
  <si>
    <t xml:space="preserve">肖旗</t>
  </si>
  <si>
    <t xml:space="preserve">2015B1007</t>
  </si>
  <si>
    <t xml:space="preserve">厂商纵向约束的反垄断经济学研究</t>
  </si>
  <si>
    <t xml:space="preserve">张凯</t>
  </si>
  <si>
    <t xml:space="preserve">任剑新</t>
  </si>
  <si>
    <t xml:space="preserve">姜倩倩</t>
  </si>
  <si>
    <t xml:space="preserve">石军伟</t>
  </si>
  <si>
    <t xml:space="preserve">冯晶</t>
  </si>
  <si>
    <t xml:space="preserve">汪海粟</t>
  </si>
  <si>
    <t xml:space="preserve">2015B1008</t>
  </si>
  <si>
    <t xml:space="preserve">促进自主创新与专利战略实施</t>
  </si>
  <si>
    <t xml:space="preserve">14208036006</t>
  </si>
  <si>
    <t xml:space="preserve">吴祺</t>
  </si>
  <si>
    <t xml:space="preserve">2015B1009</t>
  </si>
  <si>
    <t xml:space="preserve">中国企业生产率和出口关系研究
——基于“出口自我选择效应”和“出口学习效应”的分析
</t>
  </si>
  <si>
    <t xml:space="preserve">曹驰</t>
  </si>
  <si>
    <t xml:space="preserve">张相文</t>
  </si>
  <si>
    <t xml:space="preserve">黄靳哲</t>
  </si>
  <si>
    <t xml:space="preserve">张华容</t>
  </si>
  <si>
    <t xml:space="preserve">2015B1010</t>
  </si>
  <si>
    <t xml:space="preserve">南水北调工程（中线）水源地“后通水时代”农业生态补偿制度研究</t>
  </si>
  <si>
    <t xml:space="preserve">罗毅民</t>
  </si>
  <si>
    <t xml:space="preserve">农业经济学</t>
  </si>
  <si>
    <t xml:space="preserve">严立冬</t>
  </si>
  <si>
    <t xml:space="preserve">陈胜</t>
  </si>
  <si>
    <t xml:space="preserve">罗梦丽</t>
  </si>
  <si>
    <t xml:space="preserve">农业经济管理</t>
  </si>
  <si>
    <t xml:space="preserve">刘翔</t>
  </si>
  <si>
    <t xml:space="preserve">农村与区域发展</t>
  </si>
  <si>
    <t xml:space="preserve">邓远建</t>
  </si>
  <si>
    <t xml:space="preserve">2015B1011</t>
  </si>
  <si>
    <t xml:space="preserve">湖北农村人口空心化：指标测算、时空分异及驱动因素</t>
  </si>
  <si>
    <t xml:space="preserve">陈涛</t>
  </si>
  <si>
    <t xml:space="preserve">陈池波</t>
  </si>
  <si>
    <t xml:space="preserve">万龙</t>
  </si>
  <si>
    <t xml:space="preserve">潘经韬</t>
  </si>
  <si>
    <t xml:space="preserve">曹鹏飞</t>
  </si>
  <si>
    <t xml:space="preserve">张开华</t>
  </si>
  <si>
    <t xml:space="preserve">左宇</t>
  </si>
  <si>
    <t xml:space="preserve">郑家喜</t>
  </si>
  <si>
    <t xml:space="preserve">2015B1012</t>
  </si>
  <si>
    <t xml:space="preserve">上市中小企业动态能力对绩效的贡献力研究</t>
  </si>
  <si>
    <t xml:space="preserve">杜俊义</t>
  </si>
  <si>
    <t xml:space="preserve">熊胜绪</t>
  </si>
  <si>
    <t xml:space="preserve">崔海龙</t>
  </si>
  <si>
    <t xml:space="preserve">王霞</t>
  </si>
  <si>
    <t xml:space="preserve">营销管理</t>
  </si>
  <si>
    <t xml:space="preserve">2015B1013</t>
  </si>
  <si>
    <r>
      <rPr>
        <sz val="10"/>
        <rFont val="Noto Sans"/>
        <family val="2"/>
      </rPr>
      <t xml:space="preserve">基于三阶段</t>
    </r>
    <r>
      <rPr>
        <sz val="10"/>
        <rFont val="宋体"/>
        <family val="0"/>
        <charset val="134"/>
      </rPr>
      <t xml:space="preserve">DEA</t>
    </r>
    <r>
      <rPr>
        <sz val="10"/>
        <rFont val="Noto Sans"/>
        <family val="2"/>
      </rPr>
      <t xml:space="preserve">模型的中国</t>
    </r>
    <r>
      <rPr>
        <sz val="10"/>
        <rFont val="宋体"/>
        <family val="0"/>
        <charset val="134"/>
      </rPr>
      <t xml:space="preserve">31</t>
    </r>
    <r>
      <rPr>
        <sz val="10"/>
        <rFont val="Noto Sans"/>
        <family val="2"/>
      </rPr>
      <t xml:space="preserve">省市对外贸易的绩效研究</t>
    </r>
  </si>
  <si>
    <t xml:space="preserve">李丹</t>
  </si>
  <si>
    <t xml:space="preserve">曹亮</t>
  </si>
  <si>
    <t xml:space="preserve">杨平丽</t>
  </si>
  <si>
    <t xml:space="preserve">张建民</t>
  </si>
  <si>
    <t xml:space="preserve">2015B1014</t>
  </si>
  <si>
    <t xml:space="preserve">区位差异对失地农户可持续生计影响的研究</t>
  </si>
  <si>
    <t xml:space="preserve">苏永伟</t>
  </si>
  <si>
    <t xml:space="preserve">陈玉萍</t>
  </si>
  <si>
    <t xml:space="preserve">张科静</t>
  </si>
  <si>
    <t xml:space="preserve">丁士军</t>
  </si>
  <si>
    <t xml:space="preserve">张跃强</t>
  </si>
  <si>
    <t xml:space="preserve">高若君</t>
  </si>
  <si>
    <t xml:space="preserve">孙世芳</t>
  </si>
  <si>
    <t xml:space="preserve">2015B1015</t>
  </si>
  <si>
    <t xml:space="preserve">基于双边市场理论我国体育服务业发展战略研究</t>
  </si>
  <si>
    <t xml:space="preserve">王宇</t>
  </si>
  <si>
    <t xml:space="preserve">胡立君</t>
  </si>
  <si>
    <t xml:space="preserve">刘斐然</t>
  </si>
  <si>
    <t xml:space="preserve">2015B1016</t>
  </si>
  <si>
    <r>
      <rPr>
        <sz val="10"/>
        <rFont val="Noto Sans"/>
        <family val="2"/>
      </rPr>
      <t xml:space="preserve">经济发展新常态下中国对外直接投资（</t>
    </r>
    <r>
      <rPr>
        <sz val="10"/>
        <rFont val="宋体"/>
        <family val="0"/>
        <charset val="134"/>
      </rPr>
      <t xml:space="preserve">OFDI</t>
    </r>
    <r>
      <rPr>
        <sz val="10"/>
        <rFont val="Noto Sans"/>
        <family val="2"/>
      </rPr>
      <t xml:space="preserve">）的主体、区位和产业研究</t>
    </r>
  </si>
  <si>
    <t xml:space="preserve">薛新红</t>
  </si>
  <si>
    <r>
      <rPr>
        <sz val="10"/>
        <rFont val="宋体"/>
        <family val="0"/>
        <charset val="134"/>
      </rPr>
      <t xml:space="preserve">111</t>
    </r>
    <r>
      <rPr>
        <sz val="10"/>
        <rFont val="Noto Sans"/>
        <family val="2"/>
      </rPr>
      <t xml:space="preserve">会计学院</t>
    </r>
  </si>
  <si>
    <t xml:space="preserve">2015B1101</t>
  </si>
  <si>
    <t xml:space="preserve">企业盈余公告的市场反应在供应链上存在
交叉传染效应吗？</t>
  </si>
  <si>
    <t xml:space="preserve">高曦</t>
  </si>
  <si>
    <t xml:space="preserve">会计学</t>
  </si>
  <si>
    <t xml:space="preserve">王雄元</t>
  </si>
  <si>
    <t xml:space="preserve">彭旋</t>
  </si>
  <si>
    <t xml:space="preserve">朱忆琳</t>
  </si>
  <si>
    <t xml:space="preserve">郭道扬</t>
  </si>
  <si>
    <t xml:space="preserve">王鹏</t>
  </si>
  <si>
    <t xml:space="preserve">张金萍</t>
  </si>
  <si>
    <t xml:space="preserve">杨馨</t>
  </si>
  <si>
    <t xml:space="preserve">2015B1102</t>
  </si>
  <si>
    <t xml:space="preserve">财政收支波动对上市公司财务危机的影响</t>
  </si>
  <si>
    <t xml:space="preserve">余浪</t>
  </si>
  <si>
    <t xml:space="preserve">财务管理</t>
  </si>
  <si>
    <t xml:space="preserve">李秉成</t>
  </si>
  <si>
    <t xml:space="preserve">陈敏</t>
  </si>
  <si>
    <t xml:space="preserve">袁天荣</t>
  </si>
  <si>
    <t xml:space="preserve">李钻</t>
  </si>
  <si>
    <t xml:space="preserve">施先旺</t>
  </si>
  <si>
    <t xml:space="preserve">廖晓静</t>
  </si>
  <si>
    <t xml:space="preserve">江婉滢</t>
  </si>
  <si>
    <t xml:space="preserve">罗飞</t>
  </si>
  <si>
    <t xml:space="preserve">邓蒙</t>
  </si>
  <si>
    <t xml:space="preserve">2015B1103</t>
  </si>
  <si>
    <t xml:space="preserve">高校内部控制规范研究：进程▪效果▪完善▪建议</t>
  </si>
  <si>
    <t xml:space="preserve">杨萱</t>
  </si>
  <si>
    <t xml:space="preserve">王俊涛</t>
  </si>
  <si>
    <t xml:space="preserve">朱亿琳</t>
  </si>
  <si>
    <t xml:space="preserve">成畅</t>
  </si>
  <si>
    <t xml:space="preserve">张龙平</t>
  </si>
  <si>
    <t xml:space="preserve">2015B1104</t>
  </si>
  <si>
    <t xml:space="preserve">非金融公司的金融中介职能研究：基于中国上市公司的实证检验</t>
  </si>
  <si>
    <t xml:space="preserve">陈晓萍</t>
  </si>
  <si>
    <t xml:space="preserve">杨丽彬</t>
  </si>
  <si>
    <t xml:space="preserve">2015B1105</t>
  </si>
  <si>
    <t xml:space="preserve">企业投资同行效应问题研究</t>
  </si>
  <si>
    <t xml:space="preserve">江新峰</t>
  </si>
  <si>
    <t xml:space="preserve">张敦力</t>
  </si>
  <si>
    <t xml:space="preserve">杨柳</t>
  </si>
  <si>
    <t xml:space="preserve">刘衡</t>
  </si>
  <si>
    <t xml:space="preserve">刘巍</t>
  </si>
  <si>
    <t xml:space="preserve">何威风</t>
  </si>
  <si>
    <t xml:space="preserve">汪晓飞</t>
  </si>
  <si>
    <t xml:space="preserve">2015B1106</t>
  </si>
  <si>
    <t xml:space="preserve">知识资产与企业创新能力路径研究</t>
  </si>
  <si>
    <t xml:space="preserve">沈将来</t>
  </si>
  <si>
    <t xml:space="preserve">汤湘希</t>
  </si>
  <si>
    <t xml:space="preserve">王秋红</t>
  </si>
  <si>
    <t xml:space="preserve">田正佳</t>
  </si>
  <si>
    <t xml:space="preserve">李军奕</t>
  </si>
  <si>
    <t xml:space="preserve">闫明杰</t>
  </si>
  <si>
    <t xml:space="preserve">2015B1107</t>
  </si>
  <si>
    <t xml:space="preserve">负债融资对农业上市公司投资行为的影响研究</t>
  </si>
  <si>
    <t xml:space="preserve">胡玲</t>
  </si>
  <si>
    <t xml:space="preserve">张志宏</t>
  </si>
  <si>
    <t xml:space="preserve">舒利敏</t>
  </si>
  <si>
    <t xml:space="preserve">唐国平</t>
  </si>
  <si>
    <t xml:space="preserve">李庆玲</t>
  </si>
  <si>
    <t xml:space="preserve">审计学</t>
  </si>
  <si>
    <t xml:space="preserve">沈烈</t>
  </si>
  <si>
    <t xml:space="preserve">2015B1108</t>
  </si>
  <si>
    <t xml:space="preserve">供应链集成对公司绩效影响机制研究</t>
  </si>
  <si>
    <t xml:space="preserve">李艳平</t>
  </si>
  <si>
    <t xml:space="preserve">刘忠全</t>
  </si>
  <si>
    <t xml:space="preserve">2015B1109</t>
  </si>
  <si>
    <t xml:space="preserve">交通、供应商客户关系与存货管理研究</t>
  </si>
  <si>
    <t xml:space="preserve">高开娟</t>
  </si>
  <si>
    <t xml:space="preserve">13209042008</t>
  </si>
  <si>
    <t xml:space="preserve">14209042005</t>
  </si>
  <si>
    <t xml:space="preserve">14209042010</t>
  </si>
  <si>
    <t xml:space="preserve">13109095082</t>
  </si>
  <si>
    <t xml:space="preserve">史震阳</t>
  </si>
  <si>
    <t xml:space="preserve">2015B1110</t>
  </si>
  <si>
    <t xml:space="preserve">现金分红与企业价值——基于市场竞争的视角</t>
  </si>
  <si>
    <t xml:space="preserve">刘长进</t>
  </si>
  <si>
    <t xml:space="preserve">杨汉明</t>
  </si>
  <si>
    <r>
      <rPr>
        <sz val="10"/>
        <rFont val="宋体"/>
        <family val="0"/>
        <charset val="134"/>
      </rPr>
      <t xml:space="preserve">112</t>
    </r>
    <r>
      <rPr>
        <sz val="10"/>
        <rFont val="Noto Sans"/>
        <family val="2"/>
      </rPr>
      <t xml:space="preserve">公共管理学院</t>
    </r>
  </si>
  <si>
    <t xml:space="preserve">2015B1201</t>
  </si>
  <si>
    <t xml:space="preserve">公共资源治理的制度供给问题研究</t>
  </si>
  <si>
    <t xml:space="preserve">胡舒扬</t>
  </si>
  <si>
    <t xml:space="preserve">行政管理</t>
  </si>
  <si>
    <t xml:space="preserve">赵丽江</t>
  </si>
  <si>
    <t xml:space="preserve">刘  三</t>
  </si>
  <si>
    <t xml:space="preserve">李东方</t>
  </si>
  <si>
    <t xml:space="preserve">陈海林</t>
  </si>
  <si>
    <t xml:space="preserve">龙开榜</t>
  </si>
  <si>
    <t xml:space="preserve">2015B1202</t>
  </si>
  <si>
    <t xml:space="preserve">社会组织工作评估的实证研究——以宁波市东柳街道“阳光驿站”为例</t>
  </si>
  <si>
    <t xml:space="preserve">崔丹丹</t>
  </si>
  <si>
    <t xml:space="preserve">徐双敏</t>
  </si>
  <si>
    <t xml:space="preserve">沈  烈</t>
  </si>
  <si>
    <t xml:space="preserve">张景平</t>
  </si>
  <si>
    <t xml:space="preserve">许 慧</t>
  </si>
  <si>
    <t xml:space="preserve">吴  宁</t>
  </si>
  <si>
    <t xml:space="preserve">杨  柳</t>
  </si>
  <si>
    <t xml:space="preserve">2015B1203</t>
  </si>
  <si>
    <t xml:space="preserve">利益相关者视角下的政府购买养老服务模式研究</t>
  </si>
  <si>
    <t xml:space="preserve">聂佩进</t>
  </si>
  <si>
    <t xml:space="preserve">邓汉慧</t>
  </si>
  <si>
    <t xml:space="preserve">熊雅辉</t>
  </si>
  <si>
    <t xml:space="preserve">陈洁</t>
  </si>
  <si>
    <t xml:space="preserve">徐彪</t>
  </si>
  <si>
    <t xml:space="preserve">13110158013</t>
  </si>
  <si>
    <t xml:space="preserve">吴逊沛</t>
  </si>
  <si>
    <t xml:space="preserve">2015B1204</t>
  </si>
  <si>
    <t xml:space="preserve">城镇化进程中“村改居”居民生计重建研究</t>
  </si>
  <si>
    <t xml:space="preserve">冯艳</t>
  </si>
  <si>
    <t xml:space="preserve">乐  章 </t>
  </si>
  <si>
    <t xml:space="preserve">李  芳</t>
  </si>
  <si>
    <t xml:space="preserve">陈  志</t>
  </si>
  <si>
    <t xml:space="preserve">刘晓歌</t>
  </si>
  <si>
    <t xml:space="preserve">数理经济学</t>
  </si>
  <si>
    <t xml:space="preserve">李占风</t>
  </si>
  <si>
    <t xml:space="preserve">14202009001</t>
  </si>
  <si>
    <t xml:space="preserve">钟成林</t>
  </si>
  <si>
    <t xml:space="preserve">胡雪萍</t>
  </si>
  <si>
    <t xml:space="preserve">2015B1205</t>
  </si>
  <si>
    <t xml:space="preserve">中国文化情境下辱虐管理的形成机制研究</t>
  </si>
  <si>
    <t xml:space="preserve">王华强</t>
  </si>
  <si>
    <t xml:space="preserve">劳动经济学</t>
  </si>
  <si>
    <t xml:space="preserve">陈 芳</t>
  </si>
  <si>
    <t xml:space="preserve">盛艳燕</t>
  </si>
  <si>
    <t xml:space="preserve">陈芳</t>
  </si>
  <si>
    <t xml:space="preserve">刘日星</t>
  </si>
  <si>
    <t xml:space="preserve">蒋文莉</t>
  </si>
  <si>
    <t xml:space="preserve">袁莉</t>
  </si>
  <si>
    <t xml:space="preserve">张广科</t>
  </si>
  <si>
    <t xml:space="preserve">曹考</t>
  </si>
  <si>
    <t xml:space="preserve">2015B1206</t>
  </si>
  <si>
    <t xml:space="preserve">基于社会资本视角的种粮大户培育机制及政策支持研究</t>
  </si>
  <si>
    <t xml:space="preserve">王佳</t>
  </si>
  <si>
    <t xml:space="preserve">区域经济学</t>
  </si>
  <si>
    <t xml:space="preserve">徐玮</t>
  </si>
  <si>
    <t xml:space="preserve">杨云彦</t>
  </si>
  <si>
    <t xml:space="preserve">朱明宝</t>
  </si>
  <si>
    <t xml:space="preserve">石智雷</t>
  </si>
  <si>
    <t xml:space="preserve">蒋雯丽</t>
  </si>
  <si>
    <r>
      <rPr>
        <sz val="10"/>
        <rFont val="宋体"/>
        <family val="0"/>
        <charset val="134"/>
      </rPr>
      <t xml:space="preserve">113</t>
    </r>
    <r>
      <rPr>
        <sz val="10"/>
        <rFont val="Noto Sans"/>
        <family val="2"/>
      </rPr>
      <t xml:space="preserve">统计与数学学院</t>
    </r>
  </si>
  <si>
    <t xml:space="preserve">2015B1301</t>
  </si>
  <si>
    <t xml:space="preserve">基于随机波动模型的金融资产波动率的模拟分析 </t>
  </si>
  <si>
    <t xml:space="preserve">郭雪</t>
  </si>
  <si>
    <t xml:space="preserve">统计学</t>
  </si>
  <si>
    <t xml:space="preserve">田天海</t>
  </si>
  <si>
    <t xml:space="preserve">陈巧玉</t>
  </si>
  <si>
    <t xml:space="preserve">朱喜安</t>
  </si>
  <si>
    <t xml:space="preserve">董同同</t>
  </si>
  <si>
    <t xml:space="preserve">金融统计、保险精算与风险管理</t>
  </si>
  <si>
    <t xml:space="preserve">惠艺清</t>
  </si>
  <si>
    <t xml:space="preserve">2015B1302</t>
  </si>
  <si>
    <t xml:space="preserve">政府会计核算、财政统计核算与国民经济核算的比较研究</t>
  </si>
  <si>
    <t xml:space="preserve">罗胜</t>
  </si>
  <si>
    <t xml:space="preserve">向书坚</t>
  </si>
  <si>
    <t xml:space="preserve">朱贺</t>
  </si>
  <si>
    <t xml:space="preserve">应用统计</t>
  </si>
  <si>
    <t xml:space="preserve">李冰枫</t>
  </si>
  <si>
    <t xml:space="preserve">王婷</t>
  </si>
  <si>
    <t xml:space="preserve">2015B1303</t>
  </si>
  <si>
    <t xml:space="preserve">基于金融高频数据的波动性研究</t>
  </si>
  <si>
    <t xml:space="preserve">王国华</t>
  </si>
  <si>
    <t xml:space="preserve">张虎</t>
  </si>
  <si>
    <t xml:space="preserve">周迪</t>
  </si>
  <si>
    <t xml:space="preserve">邹媛媛</t>
  </si>
  <si>
    <t xml:space="preserve">郑文芳</t>
  </si>
  <si>
    <r>
      <rPr>
        <sz val="10"/>
        <rFont val="宋体"/>
        <family val="0"/>
        <charset val="134"/>
      </rPr>
      <t xml:space="preserve">115</t>
    </r>
    <r>
      <rPr>
        <sz val="10"/>
        <rFont val="Noto Sans"/>
        <family val="2"/>
      </rPr>
      <t xml:space="preserve">知识产权学院</t>
    </r>
  </si>
  <si>
    <t xml:space="preserve">2015B1501</t>
  </si>
  <si>
    <t xml:space="preserve">云计算环境下著作权法律制度的完善</t>
  </si>
  <si>
    <t xml:space="preserve">马丽萍</t>
  </si>
  <si>
    <t xml:space="preserve">彭学龙</t>
  </si>
  <si>
    <t xml:space="preserve">2015B1502</t>
  </si>
  <si>
    <t xml:space="preserve">知识产权滥用行为的反垄断规制研究 
——以高通反垄断调查案为研究对象</t>
  </si>
  <si>
    <t xml:space="preserve">张继文</t>
  </si>
  <si>
    <t xml:space="preserve">吴汉东</t>
  </si>
  <si>
    <t xml:space="preserve">刘智鹏</t>
  </si>
  <si>
    <t xml:space="preserve">2015B1503</t>
  </si>
  <si>
    <t xml:space="preserve">创新驱动发展与知识产权强国建设</t>
  </si>
  <si>
    <t xml:space="preserve">贺鸣</t>
  </si>
  <si>
    <t xml:space="preserve">马一德</t>
  </si>
  <si>
    <t xml:space="preserve">张惠瑶</t>
  </si>
  <si>
    <t xml:space="preserve">黄玉烨</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b val="true"/>
      <sz val="10.5"/>
      <color rgb="FFFF0000"/>
      <name val="Noto Sans"/>
      <family val="2"/>
    </font>
    <font>
      <b val="true"/>
      <sz val="10.5"/>
      <color rgb="FFFF0000"/>
      <name val="宋体"/>
      <family val="0"/>
      <charset val="134"/>
    </font>
    <font>
      <sz val="12"/>
      <name val="Noto Sans"/>
      <family val="2"/>
    </font>
    <font>
      <sz val="8"/>
      <name val="Noto Sans"/>
      <family val="2"/>
    </font>
    <font>
      <sz val="8"/>
      <name val="宋体"/>
      <family val="0"/>
      <charset val="134"/>
    </font>
    <font>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true" showRowColHeaders="true" showZeros="true" rightToLeft="false" tabSelected="true" showOutlineSymbols="true" defaultGridColor="true" view="normal" topLeftCell="D25" colorId="64" zoomScale="100" zoomScaleNormal="100" zoomScalePageLayoutView="100" workbookViewId="0">
      <selection pane="topLeft" activeCell="L25" activeCellId="0" sqref="L25"/>
    </sheetView>
  </sheetViews>
  <sheetFormatPr defaultColWidth="8.66015625" defaultRowHeight="15" zeroHeight="false" outlineLevelRow="0" outlineLevelCol="0"/>
  <cols>
    <col collapsed="false" customWidth="true" hidden="false" outlineLevel="0" max="1" min="1" style="1" width="5.74"/>
    <col collapsed="false" customWidth="true" hidden="false" outlineLevel="0" max="3" min="2" style="2" width="14.74"/>
    <col collapsed="false" customWidth="true" hidden="false" outlineLevel="0" max="4" min="4" style="3" width="19.99"/>
    <col collapsed="false" customWidth="true" hidden="false" outlineLevel="0" max="5" min="5" style="4" width="41.12"/>
    <col collapsed="false" customWidth="true" hidden="false" outlineLevel="0" max="6" min="6" style="1" width="13.62"/>
    <col collapsed="false" customWidth="true" hidden="false" outlineLevel="0" max="7" min="7" style="1" width="9.5"/>
    <col collapsed="false" customWidth="true" hidden="false" outlineLevel="0" max="8" min="8" style="1" width="14.62"/>
    <col collapsed="false" customWidth="true" hidden="false" outlineLevel="0" max="9" min="9" style="1" width="8.24"/>
    <col collapsed="false" customWidth="true" hidden="false" outlineLevel="0" max="10" min="10" style="1" width="14.74"/>
    <col collapsed="false" customWidth="true" hidden="false" outlineLevel="0" max="11" min="11" style="1" width="6.87"/>
    <col collapsed="false" customWidth="true" hidden="false" outlineLevel="0" max="12" min="12" style="1" width="9.75"/>
    <col collapsed="false" customWidth="true" hidden="false" outlineLevel="0" max="13" min="13" style="1" width="5.87"/>
    <col collapsed="false" customWidth="true" hidden="false" outlineLevel="0" max="14" min="14" style="1" width="14.62"/>
    <col collapsed="false" customWidth="true" hidden="false" outlineLevel="0" max="15" min="15" style="1" width="7.24"/>
    <col collapsed="false" customWidth="false" hidden="false" outlineLevel="0" max="16" min="16" style="1" width="8.62"/>
    <col collapsed="false" customWidth="true" hidden="false" outlineLevel="0" max="30" min="17" style="1" width="11.5"/>
    <col collapsed="false" customWidth="true" hidden="false" outlineLevel="0" max="32" min="31" style="1" width="8.99"/>
    <col collapsed="false" customWidth="false" hidden="false" outlineLevel="0" max="257" min="33" style="1" width="8.66"/>
  </cols>
  <sheetData>
    <row r="1" customFormat="false" ht="4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15" hidden="false" customHeight="true" outlineLevel="0" collapsed="false">
      <c r="A2" s="6" t="s">
        <v>1</v>
      </c>
      <c r="B2" s="6" t="s">
        <v>2</v>
      </c>
      <c r="C2" s="6" t="s">
        <v>3</v>
      </c>
      <c r="D2" s="7" t="s">
        <v>4</v>
      </c>
      <c r="E2" s="6" t="s">
        <v>5</v>
      </c>
      <c r="F2" s="6" t="s">
        <v>6</v>
      </c>
      <c r="G2" s="6"/>
      <c r="H2" s="6"/>
      <c r="I2" s="6"/>
      <c r="J2" s="6" t="s">
        <v>7</v>
      </c>
      <c r="K2" s="6"/>
      <c r="L2" s="6"/>
      <c r="M2" s="6"/>
      <c r="N2" s="6"/>
      <c r="O2" s="6"/>
      <c r="P2" s="6"/>
      <c r="Q2" s="6"/>
      <c r="R2" s="6"/>
      <c r="S2" s="6"/>
      <c r="T2" s="6"/>
      <c r="U2" s="6"/>
      <c r="V2" s="6"/>
      <c r="W2" s="6"/>
      <c r="X2" s="6"/>
      <c r="Y2" s="6"/>
      <c r="Z2" s="6"/>
      <c r="AA2" s="6"/>
      <c r="AB2" s="6"/>
      <c r="AC2" s="6"/>
      <c r="AD2" s="8"/>
    </row>
    <row r="3" customFormat="false" ht="28.5" hidden="false" customHeight="true" outlineLevel="0" collapsed="false">
      <c r="A3" s="6"/>
      <c r="B3" s="6"/>
      <c r="C3" s="6"/>
      <c r="D3" s="7"/>
      <c r="E3" s="6"/>
      <c r="F3" s="9" t="s">
        <v>8</v>
      </c>
      <c r="G3" s="9"/>
      <c r="H3" s="9"/>
      <c r="I3" s="9"/>
      <c r="J3" s="9"/>
      <c r="K3" s="9"/>
      <c r="L3" s="9"/>
      <c r="M3" s="9"/>
      <c r="N3" s="9"/>
      <c r="O3" s="9"/>
      <c r="P3" s="9"/>
      <c r="Q3" s="9"/>
      <c r="R3" s="9"/>
      <c r="S3" s="9"/>
      <c r="T3" s="9"/>
      <c r="U3" s="9"/>
      <c r="V3" s="9"/>
      <c r="W3" s="9"/>
      <c r="X3" s="9"/>
      <c r="Y3" s="9"/>
      <c r="Z3" s="9"/>
      <c r="AA3" s="9"/>
      <c r="AB3" s="9"/>
      <c r="AC3" s="9"/>
      <c r="AD3" s="10" t="s">
        <v>9</v>
      </c>
    </row>
    <row r="4" customFormat="false" ht="15" hidden="false" customHeight="true" outlineLevel="0" collapsed="false">
      <c r="A4" s="6"/>
      <c r="B4" s="6"/>
      <c r="C4" s="6"/>
      <c r="D4" s="7"/>
      <c r="E4" s="6"/>
      <c r="F4" s="11" t="s">
        <v>10</v>
      </c>
      <c r="G4" s="11" t="s">
        <v>11</v>
      </c>
      <c r="H4" s="11" t="s">
        <v>12</v>
      </c>
      <c r="I4" s="11" t="s">
        <v>13</v>
      </c>
      <c r="J4" s="12" t="s">
        <v>14</v>
      </c>
      <c r="K4" s="12"/>
      <c r="L4" s="12"/>
      <c r="M4" s="12"/>
      <c r="N4" s="12" t="s">
        <v>15</v>
      </c>
      <c r="O4" s="12"/>
      <c r="P4" s="12"/>
      <c r="Q4" s="12"/>
      <c r="R4" s="12" t="s">
        <v>16</v>
      </c>
      <c r="S4" s="12"/>
      <c r="T4" s="12"/>
      <c r="U4" s="12"/>
      <c r="V4" s="12" t="s">
        <v>17</v>
      </c>
      <c r="W4" s="12"/>
      <c r="X4" s="12"/>
      <c r="Y4" s="12"/>
      <c r="Z4" s="12" t="s">
        <v>18</v>
      </c>
      <c r="AA4" s="12"/>
      <c r="AB4" s="12"/>
      <c r="AC4" s="12"/>
      <c r="AD4" s="8"/>
    </row>
    <row r="5" customFormat="false" ht="15" hidden="false" customHeight="false" outlineLevel="0" collapsed="false">
      <c r="A5" s="6"/>
      <c r="B5" s="6"/>
      <c r="C5" s="6"/>
      <c r="D5" s="7"/>
      <c r="E5" s="6"/>
      <c r="F5" s="11"/>
      <c r="G5" s="11"/>
      <c r="H5" s="11"/>
      <c r="I5" s="11"/>
      <c r="J5" s="13" t="s">
        <v>10</v>
      </c>
      <c r="K5" s="13" t="s">
        <v>11</v>
      </c>
      <c r="L5" s="13" t="s">
        <v>12</v>
      </c>
      <c r="M5" s="13" t="s">
        <v>13</v>
      </c>
      <c r="N5" s="13" t="s">
        <v>10</v>
      </c>
      <c r="O5" s="13" t="s">
        <v>11</v>
      </c>
      <c r="P5" s="13" t="s">
        <v>12</v>
      </c>
      <c r="Q5" s="13" t="s">
        <v>13</v>
      </c>
      <c r="R5" s="13" t="s">
        <v>10</v>
      </c>
      <c r="S5" s="13" t="s">
        <v>11</v>
      </c>
      <c r="T5" s="13" t="s">
        <v>12</v>
      </c>
      <c r="U5" s="13" t="s">
        <v>13</v>
      </c>
      <c r="V5" s="13" t="s">
        <v>10</v>
      </c>
      <c r="W5" s="13" t="s">
        <v>11</v>
      </c>
      <c r="X5" s="13" t="s">
        <v>12</v>
      </c>
      <c r="Y5" s="13" t="s">
        <v>13</v>
      </c>
      <c r="Z5" s="13" t="s">
        <v>10</v>
      </c>
      <c r="AA5" s="13" t="s">
        <v>11</v>
      </c>
      <c r="AB5" s="13" t="s">
        <v>12</v>
      </c>
      <c r="AC5" s="13" t="s">
        <v>13</v>
      </c>
      <c r="AD5" s="8"/>
    </row>
    <row r="6" s="19" customFormat="true" ht="30" hidden="false" customHeight="true" outlineLevel="0" collapsed="false">
      <c r="A6" s="14" t="n">
        <f aca="false">A5+1</f>
        <v>1</v>
      </c>
      <c r="B6" s="15" t="s">
        <v>19</v>
      </c>
      <c r="C6" s="15" t="s">
        <v>20</v>
      </c>
      <c r="D6" s="16" t="s">
        <v>21</v>
      </c>
      <c r="E6" s="16" t="s">
        <v>22</v>
      </c>
      <c r="F6" s="17" t="n">
        <v>14216101003</v>
      </c>
      <c r="G6" s="18" t="s">
        <v>23</v>
      </c>
      <c r="H6" s="18" t="s">
        <v>24</v>
      </c>
      <c r="I6" s="18" t="s">
        <v>25</v>
      </c>
      <c r="J6" s="17" t="n">
        <v>14216101001</v>
      </c>
      <c r="K6" s="18" t="s">
        <v>26</v>
      </c>
      <c r="L6" s="18" t="s">
        <v>24</v>
      </c>
      <c r="M6" s="18" t="s">
        <v>27</v>
      </c>
      <c r="N6" s="17" t="n">
        <v>14216101007</v>
      </c>
      <c r="O6" s="18" t="s">
        <v>28</v>
      </c>
      <c r="P6" s="18" t="s">
        <v>24</v>
      </c>
      <c r="Q6" s="18" t="s">
        <v>27</v>
      </c>
      <c r="R6" s="17" t="n">
        <v>14216101006</v>
      </c>
      <c r="S6" s="18" t="s">
        <v>29</v>
      </c>
      <c r="T6" s="18" t="s">
        <v>24</v>
      </c>
      <c r="U6" s="18" t="s">
        <v>30</v>
      </c>
      <c r="V6" s="17"/>
      <c r="W6" s="17"/>
      <c r="X6" s="17"/>
      <c r="Y6" s="17"/>
      <c r="Z6" s="17"/>
      <c r="AA6" s="17"/>
      <c r="AB6" s="17"/>
      <c r="AC6" s="17"/>
      <c r="AD6" s="17"/>
    </row>
    <row r="7" s="19" customFormat="true" ht="30" hidden="false" customHeight="true" outlineLevel="0" collapsed="false">
      <c r="A7" s="14" t="n">
        <f aca="false">A6+1</f>
        <v>2</v>
      </c>
      <c r="B7" s="15" t="s">
        <v>19</v>
      </c>
      <c r="C7" s="15" t="s">
        <v>31</v>
      </c>
      <c r="D7" s="16" t="s">
        <v>21</v>
      </c>
      <c r="E7" s="16" t="s">
        <v>32</v>
      </c>
      <c r="F7" s="17" t="n">
        <v>14216101004</v>
      </c>
      <c r="G7" s="18" t="s">
        <v>33</v>
      </c>
      <c r="H7" s="18" t="s">
        <v>24</v>
      </c>
      <c r="I7" s="18" t="s">
        <v>25</v>
      </c>
      <c r="J7" s="17" t="n">
        <v>14216101005</v>
      </c>
      <c r="K7" s="18" t="s">
        <v>34</v>
      </c>
      <c r="L7" s="18" t="s">
        <v>24</v>
      </c>
      <c r="M7" s="18" t="s">
        <v>25</v>
      </c>
      <c r="N7" s="17" t="n">
        <v>14216161001</v>
      </c>
      <c r="O7" s="18" t="s">
        <v>35</v>
      </c>
      <c r="P7" s="18" t="s">
        <v>24</v>
      </c>
      <c r="Q7" s="18" t="s">
        <v>36</v>
      </c>
      <c r="R7" s="17" t="n">
        <v>14216101002</v>
      </c>
      <c r="S7" s="18" t="s">
        <v>37</v>
      </c>
      <c r="T7" s="18" t="s">
        <v>24</v>
      </c>
      <c r="U7" s="18" t="s">
        <v>38</v>
      </c>
      <c r="V7" s="17"/>
      <c r="W7" s="17"/>
      <c r="X7" s="17"/>
      <c r="Y7" s="17"/>
      <c r="Z7" s="17"/>
      <c r="AA7" s="17"/>
      <c r="AB7" s="17"/>
      <c r="AC7" s="17"/>
      <c r="AD7" s="17"/>
    </row>
    <row r="8" s="19" customFormat="true" ht="30" hidden="false" customHeight="true" outlineLevel="0" collapsed="false">
      <c r="A8" s="14" t="n">
        <f aca="false">A7+1</f>
        <v>3</v>
      </c>
      <c r="B8" s="15" t="s">
        <v>19</v>
      </c>
      <c r="C8" s="15" t="s">
        <v>39</v>
      </c>
      <c r="D8" s="16" t="s">
        <v>21</v>
      </c>
      <c r="E8" s="16" t="s">
        <v>40</v>
      </c>
      <c r="F8" s="17" t="n">
        <v>14216101008</v>
      </c>
      <c r="G8" s="18" t="s">
        <v>41</v>
      </c>
      <c r="H8" s="18" t="s">
        <v>24</v>
      </c>
      <c r="I8" s="18" t="s">
        <v>42</v>
      </c>
      <c r="J8" s="17" t="n">
        <v>14216101005</v>
      </c>
      <c r="K8" s="18" t="s">
        <v>34</v>
      </c>
      <c r="L8" s="18" t="s">
        <v>24</v>
      </c>
      <c r="M8" s="18" t="s">
        <v>25</v>
      </c>
      <c r="N8" s="17" t="n">
        <v>14216101002</v>
      </c>
      <c r="O8" s="18" t="s">
        <v>37</v>
      </c>
      <c r="P8" s="18" t="s">
        <v>24</v>
      </c>
      <c r="Q8" s="18" t="s">
        <v>38</v>
      </c>
      <c r="R8" s="17" t="n">
        <v>14216101007</v>
      </c>
      <c r="S8" s="18" t="s">
        <v>28</v>
      </c>
      <c r="T8" s="18" t="s">
        <v>24</v>
      </c>
      <c r="U8" s="18" t="s">
        <v>25</v>
      </c>
      <c r="V8" s="17" t="n">
        <v>14216101001</v>
      </c>
      <c r="W8" s="18" t="s">
        <v>26</v>
      </c>
      <c r="X8" s="18" t="s">
        <v>24</v>
      </c>
      <c r="Y8" s="18" t="s">
        <v>27</v>
      </c>
      <c r="Z8" s="17"/>
      <c r="AA8" s="17"/>
      <c r="AB8" s="17"/>
      <c r="AC8" s="17"/>
      <c r="AD8" s="17"/>
    </row>
    <row r="9" s="19" customFormat="true" ht="30" hidden="false" customHeight="true" outlineLevel="0" collapsed="false">
      <c r="A9" s="14" t="n">
        <f aca="false">A8+1</f>
        <v>4</v>
      </c>
      <c r="B9" s="15" t="s">
        <v>43</v>
      </c>
      <c r="C9" s="15" t="s">
        <v>44</v>
      </c>
      <c r="D9" s="16" t="s">
        <v>21</v>
      </c>
      <c r="E9" s="16" t="s">
        <v>45</v>
      </c>
      <c r="F9" s="17" t="n">
        <v>14202010004</v>
      </c>
      <c r="G9" s="18" t="s">
        <v>46</v>
      </c>
      <c r="H9" s="18" t="s">
        <v>47</v>
      </c>
      <c r="I9" s="18" t="s">
        <v>48</v>
      </c>
      <c r="J9" s="17" t="n">
        <v>14202010001</v>
      </c>
      <c r="K9" s="18" t="s">
        <v>49</v>
      </c>
      <c r="L9" s="18" t="s">
        <v>47</v>
      </c>
      <c r="M9" s="18" t="s">
        <v>50</v>
      </c>
      <c r="N9" s="17" t="n">
        <v>14202009004</v>
      </c>
      <c r="O9" s="18" t="s">
        <v>51</v>
      </c>
      <c r="P9" s="18" t="s">
        <v>52</v>
      </c>
      <c r="Q9" s="18" t="s">
        <v>53</v>
      </c>
      <c r="R9" s="17"/>
      <c r="S9" s="17"/>
      <c r="T9" s="17"/>
      <c r="U9" s="17"/>
      <c r="V9" s="17"/>
      <c r="W9" s="17"/>
      <c r="X9" s="17"/>
      <c r="Y9" s="17"/>
      <c r="Z9" s="17"/>
      <c r="AA9" s="17"/>
      <c r="AB9" s="17"/>
      <c r="AC9" s="17"/>
      <c r="AD9" s="17"/>
    </row>
    <row r="10" s="19" customFormat="true" ht="34.5" hidden="false" customHeight="true" outlineLevel="0" collapsed="false">
      <c r="A10" s="14" t="n">
        <f aca="false">A9+1</f>
        <v>5</v>
      </c>
      <c r="B10" s="15" t="s">
        <v>43</v>
      </c>
      <c r="C10" s="15" t="s">
        <v>54</v>
      </c>
      <c r="D10" s="16" t="s">
        <v>21</v>
      </c>
      <c r="E10" s="16" t="s">
        <v>55</v>
      </c>
      <c r="F10" s="17" t="n">
        <v>14202009005</v>
      </c>
      <c r="G10" s="18" t="s">
        <v>56</v>
      </c>
      <c r="H10" s="18" t="s">
        <v>52</v>
      </c>
      <c r="I10" s="18" t="s">
        <v>53</v>
      </c>
      <c r="J10" s="17" t="n">
        <v>14202009004</v>
      </c>
      <c r="K10" s="18" t="s">
        <v>51</v>
      </c>
      <c r="L10" s="18" t="s">
        <v>52</v>
      </c>
      <c r="M10" s="18" t="s">
        <v>53</v>
      </c>
      <c r="N10" s="17"/>
      <c r="O10" s="17"/>
      <c r="P10" s="17"/>
      <c r="Q10" s="17"/>
      <c r="R10" s="17"/>
      <c r="S10" s="17"/>
      <c r="T10" s="17"/>
      <c r="U10" s="17"/>
      <c r="V10" s="17"/>
      <c r="W10" s="17"/>
      <c r="X10" s="17"/>
      <c r="Y10" s="17"/>
      <c r="Z10" s="17"/>
      <c r="AA10" s="17"/>
      <c r="AB10" s="17"/>
      <c r="AC10" s="17"/>
      <c r="AD10" s="17"/>
    </row>
    <row r="11" s="19" customFormat="true" ht="34.5" hidden="false" customHeight="true" outlineLevel="0" collapsed="false">
      <c r="A11" s="14" t="n">
        <f aca="false">A10+1</f>
        <v>6</v>
      </c>
      <c r="B11" s="15" t="s">
        <v>43</v>
      </c>
      <c r="C11" s="15" t="s">
        <v>57</v>
      </c>
      <c r="D11" s="16" t="s">
        <v>21</v>
      </c>
      <c r="E11" s="16" t="s">
        <v>58</v>
      </c>
      <c r="F11" s="17" t="n">
        <v>14202011004</v>
      </c>
      <c r="G11" s="18" t="s">
        <v>59</v>
      </c>
      <c r="H11" s="18" t="s">
        <v>60</v>
      </c>
      <c r="I11" s="18" t="s">
        <v>61</v>
      </c>
      <c r="J11" s="17" t="n">
        <v>13202011002</v>
      </c>
      <c r="K11" s="18" t="s">
        <v>62</v>
      </c>
      <c r="L11" s="18" t="s">
        <v>60</v>
      </c>
      <c r="M11" s="18" t="s">
        <v>61</v>
      </c>
      <c r="N11" s="17" t="n">
        <v>14202011002</v>
      </c>
      <c r="O11" s="18" t="s">
        <v>63</v>
      </c>
      <c r="P11" s="18" t="s">
        <v>60</v>
      </c>
      <c r="Q11" s="18" t="s">
        <v>64</v>
      </c>
      <c r="R11" s="17"/>
      <c r="S11" s="17"/>
      <c r="T11" s="17"/>
      <c r="U11" s="17"/>
      <c r="V11" s="17"/>
      <c r="W11" s="17"/>
      <c r="X11" s="17"/>
      <c r="Y11" s="17"/>
      <c r="Z11" s="17"/>
      <c r="AA11" s="17"/>
      <c r="AB11" s="17"/>
      <c r="AC11" s="17"/>
      <c r="AD11" s="17"/>
    </row>
    <row r="12" s="19" customFormat="true" ht="30" hidden="false" customHeight="true" outlineLevel="0" collapsed="false">
      <c r="A12" s="14" t="n">
        <f aca="false">A11+1</f>
        <v>7</v>
      </c>
      <c r="B12" s="15" t="s">
        <v>43</v>
      </c>
      <c r="C12" s="15" t="s">
        <v>65</v>
      </c>
      <c r="D12" s="16" t="s">
        <v>21</v>
      </c>
      <c r="E12" s="16" t="s">
        <v>66</v>
      </c>
      <c r="F12" s="17" t="n">
        <v>14202007001</v>
      </c>
      <c r="G12" s="18" t="s">
        <v>67</v>
      </c>
      <c r="H12" s="18" t="s">
        <v>68</v>
      </c>
      <c r="I12" s="18" t="s">
        <v>69</v>
      </c>
      <c r="J12" s="17" t="n">
        <v>14213067003</v>
      </c>
      <c r="K12" s="18" t="s">
        <v>70</v>
      </c>
      <c r="L12" s="18" t="s">
        <v>71</v>
      </c>
      <c r="M12" s="18" t="s">
        <v>72</v>
      </c>
      <c r="N12" s="17"/>
      <c r="O12" s="17"/>
      <c r="P12" s="17"/>
      <c r="Q12" s="17"/>
      <c r="R12" s="17"/>
      <c r="S12" s="17"/>
      <c r="T12" s="17"/>
      <c r="U12" s="17"/>
      <c r="V12" s="17"/>
      <c r="W12" s="17"/>
      <c r="X12" s="17"/>
      <c r="Y12" s="17"/>
      <c r="Z12" s="17"/>
      <c r="AA12" s="17"/>
      <c r="AB12" s="17"/>
      <c r="AC12" s="17"/>
      <c r="AD12" s="17"/>
    </row>
    <row r="13" s="19" customFormat="true" ht="36" hidden="false" customHeight="true" outlineLevel="0" collapsed="false">
      <c r="A13" s="14" t="n">
        <f aca="false">A12+1</f>
        <v>8</v>
      </c>
      <c r="B13" s="15" t="s">
        <v>43</v>
      </c>
      <c r="C13" s="15" t="s">
        <v>73</v>
      </c>
      <c r="D13" s="16" t="s">
        <v>21</v>
      </c>
      <c r="E13" s="16" t="s">
        <v>74</v>
      </c>
      <c r="F13" s="17" t="n">
        <v>14202011001</v>
      </c>
      <c r="G13" s="18" t="s">
        <v>75</v>
      </c>
      <c r="H13" s="18" t="s">
        <v>60</v>
      </c>
      <c r="I13" s="18" t="s">
        <v>61</v>
      </c>
      <c r="J13" s="17" t="n">
        <v>13202009006</v>
      </c>
      <c r="K13" s="18" t="s">
        <v>76</v>
      </c>
      <c r="L13" s="18" t="s">
        <v>52</v>
      </c>
      <c r="M13" s="18" t="s">
        <v>77</v>
      </c>
      <c r="N13" s="17"/>
      <c r="O13" s="17"/>
      <c r="P13" s="17"/>
      <c r="Q13" s="17"/>
      <c r="R13" s="17"/>
      <c r="S13" s="17"/>
      <c r="T13" s="17"/>
      <c r="U13" s="17"/>
      <c r="V13" s="17"/>
      <c r="W13" s="17"/>
      <c r="X13" s="17"/>
      <c r="Y13" s="17"/>
      <c r="Z13" s="17"/>
      <c r="AA13" s="17"/>
      <c r="AB13" s="17"/>
      <c r="AC13" s="17"/>
      <c r="AD13" s="17"/>
    </row>
    <row r="14" s="19" customFormat="true" ht="36.75" hidden="false" customHeight="true" outlineLevel="0" collapsed="false">
      <c r="A14" s="14" t="n">
        <f aca="false">A13+1</f>
        <v>9</v>
      </c>
      <c r="B14" s="15" t="s">
        <v>43</v>
      </c>
      <c r="C14" s="15" t="s">
        <v>78</v>
      </c>
      <c r="D14" s="16" t="s">
        <v>21</v>
      </c>
      <c r="E14" s="16" t="s">
        <v>79</v>
      </c>
      <c r="F14" s="17" t="n">
        <v>14202006006</v>
      </c>
      <c r="G14" s="18" t="s">
        <v>80</v>
      </c>
      <c r="H14" s="18" t="s">
        <v>81</v>
      </c>
      <c r="I14" s="18" t="s">
        <v>82</v>
      </c>
      <c r="J14" s="17" t="n">
        <v>12202006004</v>
      </c>
      <c r="K14" s="18" t="s">
        <v>83</v>
      </c>
      <c r="L14" s="18" t="s">
        <v>81</v>
      </c>
      <c r="M14" s="18" t="s">
        <v>82</v>
      </c>
      <c r="N14" s="17" t="n">
        <v>14202006004</v>
      </c>
      <c r="O14" s="18" t="s">
        <v>84</v>
      </c>
      <c r="P14" s="18" t="s">
        <v>81</v>
      </c>
      <c r="Q14" s="18" t="s">
        <v>82</v>
      </c>
      <c r="R14" s="17" t="n">
        <v>14102012001</v>
      </c>
      <c r="S14" s="18" t="s">
        <v>85</v>
      </c>
      <c r="T14" s="18" t="s">
        <v>81</v>
      </c>
      <c r="U14" s="18" t="s">
        <v>82</v>
      </c>
      <c r="V14" s="17" t="n">
        <v>13202006002</v>
      </c>
      <c r="W14" s="18" t="s">
        <v>86</v>
      </c>
      <c r="X14" s="18" t="s">
        <v>81</v>
      </c>
      <c r="Y14" s="18" t="s">
        <v>82</v>
      </c>
      <c r="Z14" s="17"/>
      <c r="AA14" s="17"/>
      <c r="AB14" s="17"/>
      <c r="AC14" s="17"/>
      <c r="AD14" s="17"/>
    </row>
    <row r="15" s="19" customFormat="true" ht="30" hidden="false" customHeight="true" outlineLevel="0" collapsed="false">
      <c r="A15" s="14" t="n">
        <f aca="false">A14+1</f>
        <v>10</v>
      </c>
      <c r="B15" s="15" t="s">
        <v>43</v>
      </c>
      <c r="C15" s="15" t="s">
        <v>87</v>
      </c>
      <c r="D15" s="16" t="s">
        <v>21</v>
      </c>
      <c r="E15" s="16" t="s">
        <v>88</v>
      </c>
      <c r="F15" s="17" t="n">
        <v>14202009002</v>
      </c>
      <c r="G15" s="18" t="s">
        <v>89</v>
      </c>
      <c r="H15" s="18" t="s">
        <v>52</v>
      </c>
      <c r="I15" s="18" t="s">
        <v>90</v>
      </c>
      <c r="J15" s="17" t="n">
        <v>14202009004</v>
      </c>
      <c r="K15" s="18" t="s">
        <v>51</v>
      </c>
      <c r="L15" s="18" t="s">
        <v>52</v>
      </c>
      <c r="M15" s="18" t="s">
        <v>53</v>
      </c>
      <c r="N15" s="17"/>
      <c r="O15" s="17"/>
      <c r="P15" s="17"/>
      <c r="Q15" s="17"/>
      <c r="R15" s="17"/>
      <c r="S15" s="17"/>
      <c r="T15" s="17"/>
      <c r="U15" s="17"/>
      <c r="V15" s="17"/>
      <c r="W15" s="17"/>
      <c r="X15" s="17"/>
      <c r="Y15" s="17"/>
      <c r="Z15" s="17"/>
      <c r="AA15" s="20"/>
      <c r="AB15" s="20"/>
      <c r="AC15" s="20"/>
      <c r="AD15" s="20"/>
    </row>
    <row r="16" s="19" customFormat="true" ht="30" hidden="false" customHeight="true" outlineLevel="0" collapsed="false">
      <c r="A16" s="14" t="n">
        <f aca="false">A15+1</f>
        <v>11</v>
      </c>
      <c r="B16" s="15" t="s">
        <v>43</v>
      </c>
      <c r="C16" s="15" t="s">
        <v>91</v>
      </c>
      <c r="D16" s="16" t="s">
        <v>21</v>
      </c>
      <c r="E16" s="16" t="s">
        <v>92</v>
      </c>
      <c r="F16" s="17" t="n">
        <v>14202010002</v>
      </c>
      <c r="G16" s="18" t="s">
        <v>93</v>
      </c>
      <c r="H16" s="18" t="s">
        <v>47</v>
      </c>
      <c r="I16" s="18" t="s">
        <v>94</v>
      </c>
      <c r="J16" s="17" t="n">
        <v>12202010002</v>
      </c>
      <c r="K16" s="18" t="s">
        <v>95</v>
      </c>
      <c r="L16" s="18" t="s">
        <v>47</v>
      </c>
      <c r="M16" s="18" t="s">
        <v>94</v>
      </c>
      <c r="N16" s="17" t="n">
        <v>14102183010</v>
      </c>
      <c r="O16" s="18" t="s">
        <v>96</v>
      </c>
      <c r="P16" s="18" t="s">
        <v>97</v>
      </c>
      <c r="Q16" s="18" t="s">
        <v>94</v>
      </c>
      <c r="R16" s="17"/>
      <c r="S16" s="17"/>
      <c r="T16" s="17"/>
      <c r="U16" s="17"/>
      <c r="V16" s="17"/>
      <c r="W16" s="17"/>
      <c r="X16" s="17"/>
      <c r="Y16" s="17"/>
      <c r="Z16" s="17"/>
      <c r="AA16" s="17"/>
      <c r="AB16" s="17"/>
      <c r="AC16" s="17"/>
      <c r="AD16" s="17"/>
    </row>
    <row r="17" s="19" customFormat="true" ht="30" hidden="false" customHeight="true" outlineLevel="0" collapsed="false">
      <c r="A17" s="14" t="n">
        <f aca="false">A16+1</f>
        <v>12</v>
      </c>
      <c r="B17" s="15" t="s">
        <v>43</v>
      </c>
      <c r="C17" s="15" t="s">
        <v>98</v>
      </c>
      <c r="D17" s="16" t="s">
        <v>21</v>
      </c>
      <c r="E17" s="16" t="s">
        <v>99</v>
      </c>
      <c r="F17" s="17" t="n">
        <v>14202009003</v>
      </c>
      <c r="G17" s="18" t="s">
        <v>100</v>
      </c>
      <c r="H17" s="18" t="s">
        <v>52</v>
      </c>
      <c r="I17" s="18" t="s">
        <v>77</v>
      </c>
      <c r="J17" s="17" t="n">
        <v>41202009004</v>
      </c>
      <c r="K17" s="18" t="s">
        <v>51</v>
      </c>
      <c r="L17" s="18" t="s">
        <v>52</v>
      </c>
      <c r="M17" s="18" t="s">
        <v>53</v>
      </c>
      <c r="N17" s="17"/>
      <c r="O17" s="17"/>
      <c r="P17" s="17"/>
      <c r="Q17" s="17"/>
      <c r="R17" s="17"/>
      <c r="S17" s="17"/>
      <c r="T17" s="17"/>
      <c r="U17" s="17"/>
      <c r="V17" s="17"/>
      <c r="W17" s="17"/>
      <c r="X17" s="17"/>
      <c r="Y17" s="17"/>
      <c r="Z17" s="17"/>
      <c r="AA17" s="17"/>
      <c r="AB17" s="17"/>
      <c r="AC17" s="17"/>
      <c r="AD17" s="17"/>
    </row>
    <row r="18" s="19" customFormat="true" ht="30" hidden="false" customHeight="true" outlineLevel="0" collapsed="false">
      <c r="A18" s="14" t="n">
        <f aca="false">A17+1</f>
        <v>13</v>
      </c>
      <c r="B18" s="15" t="s">
        <v>101</v>
      </c>
      <c r="C18" s="15" t="s">
        <v>102</v>
      </c>
      <c r="D18" s="16" t="s">
        <v>21</v>
      </c>
      <c r="E18" s="16" t="s">
        <v>103</v>
      </c>
      <c r="F18" s="17" t="n">
        <v>14203013010</v>
      </c>
      <c r="G18" s="18" t="s">
        <v>104</v>
      </c>
      <c r="H18" s="18" t="s">
        <v>105</v>
      </c>
      <c r="I18" s="18" t="s">
        <v>106</v>
      </c>
      <c r="J18" s="17" t="n">
        <v>14202011002</v>
      </c>
      <c r="K18" s="18" t="s">
        <v>107</v>
      </c>
      <c r="L18" s="18" t="s">
        <v>60</v>
      </c>
      <c r="M18" s="18" t="s">
        <v>108</v>
      </c>
      <c r="N18" s="17" t="n">
        <v>14203013011</v>
      </c>
      <c r="O18" s="18" t="s">
        <v>109</v>
      </c>
      <c r="P18" s="18" t="s">
        <v>105</v>
      </c>
      <c r="Q18" s="18" t="s">
        <v>106</v>
      </c>
      <c r="R18" s="17" t="n">
        <v>13203013012</v>
      </c>
      <c r="S18" s="18" t="s">
        <v>110</v>
      </c>
      <c r="T18" s="18" t="s">
        <v>105</v>
      </c>
      <c r="U18" s="18" t="s">
        <v>106</v>
      </c>
      <c r="V18" s="17" t="n">
        <v>14203013007</v>
      </c>
      <c r="W18" s="18" t="s">
        <v>111</v>
      </c>
      <c r="X18" s="18" t="s">
        <v>105</v>
      </c>
      <c r="Y18" s="18" t="s">
        <v>112</v>
      </c>
      <c r="Z18" s="17"/>
      <c r="AA18" s="20"/>
      <c r="AB18" s="20"/>
      <c r="AC18" s="20"/>
      <c r="AD18" s="20"/>
    </row>
    <row r="19" s="19" customFormat="true" ht="30" hidden="false" customHeight="true" outlineLevel="0" collapsed="false">
      <c r="A19" s="14" t="n">
        <f aca="false">A18+1</f>
        <v>14</v>
      </c>
      <c r="B19" s="15" t="s">
        <v>101</v>
      </c>
      <c r="C19" s="15" t="s">
        <v>113</v>
      </c>
      <c r="D19" s="16" t="s">
        <v>21</v>
      </c>
      <c r="E19" s="16" t="s">
        <v>114</v>
      </c>
      <c r="F19" s="17" t="n">
        <v>14203013015</v>
      </c>
      <c r="G19" s="18" t="s">
        <v>115</v>
      </c>
      <c r="H19" s="18" t="s">
        <v>105</v>
      </c>
      <c r="I19" s="18" t="s">
        <v>116</v>
      </c>
      <c r="J19" s="17" t="n">
        <v>14203013005</v>
      </c>
      <c r="K19" s="18" t="s">
        <v>117</v>
      </c>
      <c r="L19" s="18" t="s">
        <v>105</v>
      </c>
      <c r="M19" s="18" t="s">
        <v>118</v>
      </c>
      <c r="N19" s="17" t="n">
        <v>14103013020</v>
      </c>
      <c r="O19" s="18" t="s">
        <v>119</v>
      </c>
      <c r="P19" s="18" t="s">
        <v>105</v>
      </c>
      <c r="Q19" s="18" t="s">
        <v>118</v>
      </c>
      <c r="R19" s="17"/>
      <c r="S19" s="17"/>
      <c r="T19" s="17"/>
      <c r="U19" s="17"/>
      <c r="V19" s="17"/>
      <c r="W19" s="17"/>
      <c r="X19" s="17"/>
      <c r="Y19" s="17"/>
      <c r="Z19" s="17"/>
      <c r="AA19" s="20"/>
      <c r="AB19" s="20"/>
      <c r="AC19" s="20"/>
      <c r="AD19" s="20"/>
    </row>
    <row r="20" s="19" customFormat="true" ht="30" hidden="false" customHeight="true" outlineLevel="0" collapsed="false">
      <c r="A20" s="14" t="n">
        <f aca="false">A19+1</f>
        <v>15</v>
      </c>
      <c r="B20" s="15" t="s">
        <v>101</v>
      </c>
      <c r="C20" s="15" t="s">
        <v>120</v>
      </c>
      <c r="D20" s="16" t="s">
        <v>21</v>
      </c>
      <c r="E20" s="16" t="s">
        <v>121</v>
      </c>
      <c r="F20" s="17" t="n">
        <v>14203013001</v>
      </c>
      <c r="G20" s="18" t="s">
        <v>122</v>
      </c>
      <c r="H20" s="18" t="s">
        <v>105</v>
      </c>
      <c r="I20" s="18" t="s">
        <v>123</v>
      </c>
      <c r="J20" s="17" t="n">
        <v>14203013008</v>
      </c>
      <c r="K20" s="18" t="s">
        <v>124</v>
      </c>
      <c r="L20" s="18" t="s">
        <v>105</v>
      </c>
      <c r="M20" s="18" t="s">
        <v>125</v>
      </c>
      <c r="N20" s="17" t="n">
        <v>14205025004</v>
      </c>
      <c r="O20" s="18" t="s">
        <v>126</v>
      </c>
      <c r="P20" s="18" t="s">
        <v>127</v>
      </c>
      <c r="Q20" s="18" t="s">
        <v>128</v>
      </c>
      <c r="R20" s="17"/>
      <c r="S20" s="17"/>
      <c r="T20" s="17"/>
      <c r="U20" s="17"/>
      <c r="V20" s="17"/>
      <c r="W20" s="17"/>
      <c r="X20" s="17"/>
      <c r="Y20" s="17"/>
      <c r="Z20" s="17"/>
      <c r="AA20" s="20"/>
      <c r="AB20" s="20"/>
      <c r="AC20" s="20"/>
      <c r="AD20" s="20"/>
    </row>
    <row r="21" s="19" customFormat="true" ht="30" hidden="false" customHeight="true" outlineLevel="0" collapsed="false">
      <c r="A21" s="14" t="n">
        <f aca="false">A20+1</f>
        <v>16</v>
      </c>
      <c r="B21" s="15" t="s">
        <v>101</v>
      </c>
      <c r="C21" s="15" t="s">
        <v>129</v>
      </c>
      <c r="D21" s="16" t="s">
        <v>21</v>
      </c>
      <c r="E21" s="16" t="s">
        <v>130</v>
      </c>
      <c r="F21" s="17" t="n">
        <v>14203013004</v>
      </c>
      <c r="G21" s="18" t="s">
        <v>131</v>
      </c>
      <c r="H21" s="18" t="s">
        <v>105</v>
      </c>
      <c r="I21" s="18" t="s">
        <v>118</v>
      </c>
      <c r="J21" s="17" t="n">
        <v>14203013005</v>
      </c>
      <c r="K21" s="18" t="s">
        <v>117</v>
      </c>
      <c r="L21" s="18" t="s">
        <v>105</v>
      </c>
      <c r="M21" s="18" t="s">
        <v>118</v>
      </c>
      <c r="N21" s="17" t="n">
        <v>14203013011</v>
      </c>
      <c r="O21" s="18" t="s">
        <v>109</v>
      </c>
      <c r="P21" s="18" t="s">
        <v>105</v>
      </c>
      <c r="Q21" s="18" t="s">
        <v>106</v>
      </c>
      <c r="R21" s="17" t="n">
        <v>14203013012</v>
      </c>
      <c r="S21" s="18" t="s">
        <v>132</v>
      </c>
      <c r="T21" s="18" t="s">
        <v>105</v>
      </c>
      <c r="U21" s="18" t="s">
        <v>133</v>
      </c>
      <c r="V21" s="17"/>
      <c r="W21" s="17"/>
      <c r="X21" s="17"/>
      <c r="Y21" s="17"/>
      <c r="Z21" s="17"/>
      <c r="AA21" s="20"/>
      <c r="AB21" s="20"/>
      <c r="AC21" s="20"/>
      <c r="AD21" s="20"/>
    </row>
    <row r="22" s="19" customFormat="true" ht="30" hidden="false" customHeight="true" outlineLevel="0" collapsed="false">
      <c r="A22" s="14" t="n">
        <f aca="false">A21+1</f>
        <v>17</v>
      </c>
      <c r="B22" s="15" t="s">
        <v>101</v>
      </c>
      <c r="C22" s="15" t="s">
        <v>134</v>
      </c>
      <c r="D22" s="16" t="s">
        <v>21</v>
      </c>
      <c r="E22" s="16" t="s">
        <v>135</v>
      </c>
      <c r="F22" s="17" t="n">
        <v>14203013009</v>
      </c>
      <c r="G22" s="18" t="s">
        <v>136</v>
      </c>
      <c r="H22" s="18" t="s">
        <v>105</v>
      </c>
      <c r="I22" s="18" t="s">
        <v>125</v>
      </c>
      <c r="J22" s="17" t="n">
        <v>14203013011</v>
      </c>
      <c r="K22" s="18" t="s">
        <v>109</v>
      </c>
      <c r="L22" s="18" t="s">
        <v>105</v>
      </c>
      <c r="M22" s="18" t="s">
        <v>106</v>
      </c>
      <c r="N22" s="17" t="n">
        <v>14203013012</v>
      </c>
      <c r="O22" s="18" t="s">
        <v>132</v>
      </c>
      <c r="P22" s="18" t="s">
        <v>105</v>
      </c>
      <c r="Q22" s="18" t="s">
        <v>133</v>
      </c>
      <c r="R22" s="17" t="n">
        <v>12103013013</v>
      </c>
      <c r="S22" s="18" t="s">
        <v>137</v>
      </c>
      <c r="T22" s="18" t="s">
        <v>105</v>
      </c>
      <c r="U22" s="18" t="s">
        <v>138</v>
      </c>
      <c r="V22" s="17" t="n">
        <v>13103184008</v>
      </c>
      <c r="W22" s="18" t="s">
        <v>139</v>
      </c>
      <c r="X22" s="18" t="s">
        <v>105</v>
      </c>
      <c r="Y22" s="18" t="s">
        <v>140</v>
      </c>
      <c r="Z22" s="17"/>
      <c r="AA22" s="20"/>
      <c r="AB22" s="20"/>
      <c r="AC22" s="20"/>
      <c r="AD22" s="20"/>
    </row>
    <row r="23" s="19" customFormat="true" ht="30" hidden="false" customHeight="true" outlineLevel="0" collapsed="false">
      <c r="A23" s="14" t="n">
        <f aca="false">A22+1</f>
        <v>18</v>
      </c>
      <c r="B23" s="15" t="s">
        <v>101</v>
      </c>
      <c r="C23" s="15" t="s">
        <v>141</v>
      </c>
      <c r="D23" s="16" t="s">
        <v>21</v>
      </c>
      <c r="E23" s="16" t="s">
        <v>142</v>
      </c>
      <c r="F23" s="17" t="n">
        <v>14203013013</v>
      </c>
      <c r="G23" s="18" t="s">
        <v>143</v>
      </c>
      <c r="H23" s="18" t="s">
        <v>105</v>
      </c>
      <c r="I23" s="18" t="s">
        <v>140</v>
      </c>
      <c r="J23" s="17" t="n">
        <v>13202006002</v>
      </c>
      <c r="K23" s="18" t="s">
        <v>144</v>
      </c>
      <c r="L23" s="18" t="s">
        <v>145</v>
      </c>
      <c r="M23" s="18" t="s">
        <v>146</v>
      </c>
      <c r="N23" s="17" t="n">
        <v>13203013012</v>
      </c>
      <c r="O23" s="18" t="s">
        <v>110</v>
      </c>
      <c r="P23" s="18" t="s">
        <v>105</v>
      </c>
      <c r="Q23" s="18" t="s">
        <v>106</v>
      </c>
      <c r="R23" s="17"/>
      <c r="S23" s="17"/>
      <c r="T23" s="17"/>
      <c r="U23" s="17"/>
      <c r="V23" s="17"/>
      <c r="W23" s="17"/>
      <c r="X23" s="17"/>
      <c r="Y23" s="17"/>
      <c r="Z23" s="17"/>
      <c r="AA23" s="20"/>
      <c r="AB23" s="20"/>
      <c r="AC23" s="20"/>
      <c r="AD23" s="20"/>
    </row>
    <row r="24" s="19" customFormat="true" ht="30" hidden="false" customHeight="true" outlineLevel="0" collapsed="false">
      <c r="A24" s="14" t="n">
        <f aca="false">A23+1</f>
        <v>19</v>
      </c>
      <c r="B24" s="15" t="s">
        <v>147</v>
      </c>
      <c r="C24" s="15" t="s">
        <v>148</v>
      </c>
      <c r="D24" s="16" t="s">
        <v>21</v>
      </c>
      <c r="E24" s="16" t="s">
        <v>149</v>
      </c>
      <c r="F24" s="17" t="n">
        <v>14204014001</v>
      </c>
      <c r="G24" s="18" t="s">
        <v>150</v>
      </c>
      <c r="H24" s="18" t="s">
        <v>151</v>
      </c>
      <c r="I24" s="18" t="s">
        <v>152</v>
      </c>
      <c r="J24" s="17" t="n">
        <v>13104051010</v>
      </c>
      <c r="K24" s="18" t="s">
        <v>153</v>
      </c>
      <c r="L24" s="18" t="s">
        <v>154</v>
      </c>
      <c r="M24" s="18" t="s">
        <v>152</v>
      </c>
      <c r="N24" s="17"/>
      <c r="O24" s="17"/>
      <c r="P24" s="17"/>
      <c r="Q24" s="17"/>
      <c r="R24" s="17"/>
      <c r="S24" s="17"/>
      <c r="T24" s="17"/>
      <c r="U24" s="17"/>
      <c r="V24" s="17"/>
      <c r="W24" s="17"/>
      <c r="X24" s="17"/>
      <c r="Y24" s="17"/>
      <c r="Z24" s="17"/>
      <c r="AA24" s="17"/>
      <c r="AB24" s="17"/>
      <c r="AC24" s="17"/>
      <c r="AD24" s="17"/>
    </row>
    <row r="25" s="19" customFormat="true" ht="30" hidden="false" customHeight="true" outlineLevel="0" collapsed="false">
      <c r="A25" s="14" t="n">
        <f aca="false">A24+1</f>
        <v>20</v>
      </c>
      <c r="B25" s="15" t="s">
        <v>147</v>
      </c>
      <c r="C25" s="15" t="s">
        <v>155</v>
      </c>
      <c r="D25" s="16" t="s">
        <v>21</v>
      </c>
      <c r="E25" s="16" t="s">
        <v>156</v>
      </c>
      <c r="F25" s="17" t="n">
        <v>14204014002</v>
      </c>
      <c r="G25" s="18" t="s">
        <v>157</v>
      </c>
      <c r="H25" s="18" t="s">
        <v>151</v>
      </c>
      <c r="I25" s="18" t="s">
        <v>158</v>
      </c>
      <c r="J25" s="17" t="n">
        <v>13204014003</v>
      </c>
      <c r="K25" s="18" t="s">
        <v>159</v>
      </c>
      <c r="L25" s="18" t="s">
        <v>151</v>
      </c>
      <c r="M25" s="18" t="s">
        <v>160</v>
      </c>
      <c r="N25" s="17"/>
      <c r="O25" s="17"/>
      <c r="P25" s="17"/>
      <c r="Q25" s="17"/>
      <c r="R25" s="17"/>
      <c r="S25" s="17"/>
      <c r="T25" s="17"/>
      <c r="U25" s="17"/>
      <c r="V25" s="17"/>
      <c r="W25" s="17"/>
      <c r="X25" s="17"/>
      <c r="Y25" s="17"/>
      <c r="Z25" s="17"/>
      <c r="AA25" s="17"/>
      <c r="AB25" s="17"/>
      <c r="AC25" s="17"/>
      <c r="AD25" s="17"/>
    </row>
    <row r="26" s="19" customFormat="true" ht="30" hidden="false" customHeight="true" outlineLevel="0" collapsed="false">
      <c r="A26" s="14" t="n">
        <f aca="false">A25+1</f>
        <v>21</v>
      </c>
      <c r="B26" s="15" t="s">
        <v>147</v>
      </c>
      <c r="C26" s="15" t="s">
        <v>161</v>
      </c>
      <c r="D26" s="16" t="s">
        <v>21</v>
      </c>
      <c r="E26" s="16" t="s">
        <v>162</v>
      </c>
      <c r="F26" s="17" t="n">
        <v>14204015005</v>
      </c>
      <c r="G26" s="18" t="s">
        <v>163</v>
      </c>
      <c r="H26" s="18" t="s">
        <v>164</v>
      </c>
      <c r="I26" s="18" t="s">
        <v>165</v>
      </c>
      <c r="J26" s="17" t="n">
        <v>14104015015</v>
      </c>
      <c r="K26" s="18" t="s">
        <v>166</v>
      </c>
      <c r="L26" s="18" t="s">
        <v>164</v>
      </c>
      <c r="M26" s="18" t="s">
        <v>165</v>
      </c>
      <c r="N26" s="17"/>
      <c r="O26" s="17"/>
      <c r="P26" s="17"/>
      <c r="Q26" s="17"/>
      <c r="R26" s="17"/>
      <c r="S26" s="17"/>
      <c r="T26" s="17"/>
      <c r="U26" s="17"/>
      <c r="V26" s="17"/>
      <c r="W26" s="17"/>
      <c r="X26" s="17"/>
      <c r="Y26" s="17"/>
      <c r="Z26" s="17"/>
      <c r="AA26" s="20"/>
      <c r="AB26" s="20"/>
      <c r="AC26" s="20"/>
      <c r="AD26" s="20"/>
    </row>
    <row r="27" s="19" customFormat="true" ht="30" hidden="false" customHeight="true" outlineLevel="0" collapsed="false">
      <c r="A27" s="14" t="n">
        <f aca="false">A26+1</f>
        <v>22</v>
      </c>
      <c r="B27" s="15" t="s">
        <v>147</v>
      </c>
      <c r="C27" s="15" t="s">
        <v>167</v>
      </c>
      <c r="D27" s="16" t="s">
        <v>21</v>
      </c>
      <c r="E27" s="16" t="s">
        <v>168</v>
      </c>
      <c r="F27" s="17" t="n">
        <v>14204015001</v>
      </c>
      <c r="G27" s="18" t="s">
        <v>169</v>
      </c>
      <c r="H27" s="18" t="s">
        <v>164</v>
      </c>
      <c r="I27" s="18" t="s">
        <v>170</v>
      </c>
      <c r="J27" s="17" t="n">
        <v>14204015008</v>
      </c>
      <c r="K27" s="18" t="s">
        <v>171</v>
      </c>
      <c r="L27" s="18" t="s">
        <v>164</v>
      </c>
      <c r="M27" s="18" t="s">
        <v>170</v>
      </c>
      <c r="N27" s="17"/>
      <c r="O27" s="17"/>
      <c r="P27" s="17"/>
      <c r="Q27" s="17"/>
      <c r="R27" s="17"/>
      <c r="S27" s="17"/>
      <c r="T27" s="17"/>
      <c r="U27" s="17"/>
      <c r="V27" s="17"/>
      <c r="W27" s="17"/>
      <c r="X27" s="17"/>
      <c r="Y27" s="17"/>
      <c r="Z27" s="17"/>
      <c r="AA27" s="17"/>
      <c r="AB27" s="17"/>
      <c r="AC27" s="17"/>
      <c r="AD27" s="17"/>
    </row>
    <row r="28" s="19" customFormat="true" ht="30" hidden="false" customHeight="true" outlineLevel="0" collapsed="false">
      <c r="A28" s="14" t="n">
        <f aca="false">A27+1</f>
        <v>23</v>
      </c>
      <c r="B28" s="15" t="s">
        <v>147</v>
      </c>
      <c r="C28" s="15" t="s">
        <v>172</v>
      </c>
      <c r="D28" s="16" t="s">
        <v>21</v>
      </c>
      <c r="E28" s="16" t="s">
        <v>173</v>
      </c>
      <c r="F28" s="17" t="n">
        <v>14204015009</v>
      </c>
      <c r="G28" s="18" t="s">
        <v>174</v>
      </c>
      <c r="H28" s="18" t="s">
        <v>164</v>
      </c>
      <c r="I28" s="18" t="s">
        <v>175</v>
      </c>
      <c r="J28" s="17"/>
      <c r="K28" s="17"/>
      <c r="L28" s="17"/>
      <c r="M28" s="17"/>
      <c r="N28" s="17"/>
      <c r="O28" s="17"/>
      <c r="P28" s="17"/>
      <c r="Q28" s="17"/>
      <c r="R28" s="17"/>
      <c r="S28" s="17"/>
      <c r="T28" s="17"/>
      <c r="U28" s="17"/>
      <c r="V28" s="17"/>
      <c r="W28" s="17"/>
      <c r="X28" s="17"/>
      <c r="Y28" s="17"/>
      <c r="Z28" s="17"/>
      <c r="AA28" s="17"/>
      <c r="AB28" s="17"/>
      <c r="AC28" s="17"/>
      <c r="AD28" s="17"/>
    </row>
    <row r="29" s="19" customFormat="true" ht="30" hidden="false" customHeight="true" outlineLevel="0" collapsed="false">
      <c r="A29" s="14" t="n">
        <f aca="false">A28+1</f>
        <v>24</v>
      </c>
      <c r="B29" s="15" t="s">
        <v>147</v>
      </c>
      <c r="C29" s="15" t="s">
        <v>176</v>
      </c>
      <c r="D29" s="16" t="s">
        <v>21</v>
      </c>
      <c r="E29" s="16" t="s">
        <v>177</v>
      </c>
      <c r="F29" s="17" t="n">
        <v>14204015014</v>
      </c>
      <c r="G29" s="18" t="s">
        <v>178</v>
      </c>
      <c r="H29" s="18" t="s">
        <v>164</v>
      </c>
      <c r="I29" s="18" t="s">
        <v>179</v>
      </c>
      <c r="J29" s="17"/>
      <c r="K29" s="17"/>
      <c r="L29" s="17"/>
      <c r="M29" s="17"/>
      <c r="N29" s="17"/>
      <c r="O29" s="17"/>
      <c r="P29" s="17"/>
      <c r="Q29" s="17"/>
      <c r="R29" s="17"/>
      <c r="S29" s="17"/>
      <c r="T29" s="17"/>
      <c r="U29" s="17"/>
      <c r="V29" s="17"/>
      <c r="W29" s="17"/>
      <c r="X29" s="17"/>
      <c r="Y29" s="17"/>
      <c r="Z29" s="17"/>
      <c r="AA29" s="17"/>
      <c r="AB29" s="17"/>
      <c r="AC29" s="17"/>
      <c r="AD29" s="17"/>
    </row>
    <row r="30" s="19" customFormat="true" ht="30" hidden="false" customHeight="true" outlineLevel="0" collapsed="false">
      <c r="A30" s="14" t="n">
        <f aca="false">A29+1</f>
        <v>25</v>
      </c>
      <c r="B30" s="15" t="s">
        <v>147</v>
      </c>
      <c r="C30" s="15" t="s">
        <v>180</v>
      </c>
      <c r="D30" s="16" t="s">
        <v>21</v>
      </c>
      <c r="E30" s="16" t="s">
        <v>181</v>
      </c>
      <c r="F30" s="17" t="n">
        <v>14204015002</v>
      </c>
      <c r="G30" s="18" t="s">
        <v>182</v>
      </c>
      <c r="H30" s="18" t="s">
        <v>164</v>
      </c>
      <c r="I30" s="18" t="s">
        <v>183</v>
      </c>
      <c r="J30" s="17" t="n">
        <v>13204015001</v>
      </c>
      <c r="K30" s="18" t="s">
        <v>184</v>
      </c>
      <c r="L30" s="18" t="s">
        <v>164</v>
      </c>
      <c r="M30" s="18" t="s">
        <v>183</v>
      </c>
      <c r="N30" s="17" t="n">
        <v>13104053003</v>
      </c>
      <c r="O30" s="18" t="s">
        <v>185</v>
      </c>
      <c r="P30" s="18" t="s">
        <v>186</v>
      </c>
      <c r="Q30" s="17"/>
      <c r="R30" s="17" t="n">
        <v>13104053022</v>
      </c>
      <c r="S30" s="18" t="s">
        <v>187</v>
      </c>
      <c r="T30" s="18" t="s">
        <v>186</v>
      </c>
      <c r="U30" s="18" t="s">
        <v>183</v>
      </c>
      <c r="V30" s="17" t="n">
        <v>13204015001</v>
      </c>
      <c r="W30" s="18" t="s">
        <v>188</v>
      </c>
      <c r="X30" s="18" t="s">
        <v>164</v>
      </c>
      <c r="Y30" s="18" t="s">
        <v>183</v>
      </c>
      <c r="Z30" s="17"/>
      <c r="AA30" s="17"/>
      <c r="AB30" s="17"/>
      <c r="AC30" s="17"/>
      <c r="AD30" s="17"/>
    </row>
    <row r="31" s="19" customFormat="true" ht="30" hidden="false" customHeight="true" outlineLevel="0" collapsed="false">
      <c r="A31" s="14" t="n">
        <f aca="false">A30+1</f>
        <v>26</v>
      </c>
      <c r="B31" s="15" t="s">
        <v>147</v>
      </c>
      <c r="C31" s="15" t="s">
        <v>189</v>
      </c>
      <c r="D31" s="16" t="s">
        <v>21</v>
      </c>
      <c r="E31" s="16" t="s">
        <v>190</v>
      </c>
      <c r="F31" s="17" t="n">
        <v>14204015012</v>
      </c>
      <c r="G31" s="18" t="s">
        <v>191</v>
      </c>
      <c r="H31" s="18" t="s">
        <v>186</v>
      </c>
      <c r="I31" s="18" t="s">
        <v>192</v>
      </c>
      <c r="J31" s="17"/>
      <c r="K31" s="17"/>
      <c r="L31" s="17"/>
      <c r="M31" s="17"/>
      <c r="N31" s="17"/>
      <c r="O31" s="17"/>
      <c r="P31" s="17"/>
      <c r="Q31" s="17"/>
      <c r="R31" s="17"/>
      <c r="S31" s="17"/>
      <c r="T31" s="17"/>
      <c r="U31" s="17"/>
      <c r="V31" s="17"/>
      <c r="W31" s="17"/>
      <c r="X31" s="17"/>
      <c r="Y31" s="17"/>
      <c r="Z31" s="17"/>
      <c r="AA31" s="17"/>
      <c r="AB31" s="17"/>
      <c r="AC31" s="17"/>
      <c r="AD31" s="17"/>
    </row>
    <row r="32" s="19" customFormat="true" ht="30" hidden="false" customHeight="true" outlineLevel="0" collapsed="false">
      <c r="A32" s="14" t="n">
        <f aca="false">A31+1</f>
        <v>27</v>
      </c>
      <c r="B32" s="15" t="s">
        <v>147</v>
      </c>
      <c r="C32" s="15" t="s">
        <v>193</v>
      </c>
      <c r="D32" s="16" t="s">
        <v>21</v>
      </c>
      <c r="E32" s="16" t="s">
        <v>194</v>
      </c>
      <c r="F32" s="17" t="n">
        <v>14204014004</v>
      </c>
      <c r="G32" s="18" t="s">
        <v>195</v>
      </c>
      <c r="H32" s="18" t="s">
        <v>151</v>
      </c>
      <c r="I32" s="18" t="s">
        <v>196</v>
      </c>
      <c r="J32" s="21" t="n">
        <v>13204014003</v>
      </c>
      <c r="K32" s="18" t="s">
        <v>159</v>
      </c>
      <c r="L32" s="18" t="s">
        <v>151</v>
      </c>
      <c r="M32" s="18" t="s">
        <v>160</v>
      </c>
      <c r="N32" s="17"/>
      <c r="O32" s="17"/>
      <c r="P32" s="17"/>
      <c r="Q32" s="17"/>
      <c r="R32" s="17"/>
      <c r="S32" s="17"/>
      <c r="T32" s="17"/>
      <c r="U32" s="17"/>
      <c r="V32" s="17"/>
      <c r="W32" s="17"/>
      <c r="X32" s="17"/>
      <c r="Y32" s="17"/>
      <c r="Z32" s="17"/>
      <c r="AA32" s="17"/>
      <c r="AB32" s="17"/>
      <c r="AC32" s="17"/>
      <c r="AD32" s="18" t="s">
        <v>197</v>
      </c>
    </row>
    <row r="33" s="19" customFormat="true" ht="30" hidden="false" customHeight="true" outlineLevel="0" collapsed="false">
      <c r="A33" s="14" t="n">
        <f aca="false">A32+1</f>
        <v>28</v>
      </c>
      <c r="B33" s="15" t="s">
        <v>147</v>
      </c>
      <c r="C33" s="15" t="s">
        <v>198</v>
      </c>
      <c r="D33" s="16" t="s">
        <v>21</v>
      </c>
      <c r="E33" s="16" t="s">
        <v>199</v>
      </c>
      <c r="F33" s="17" t="n">
        <v>14204015011</v>
      </c>
      <c r="G33" s="18" t="s">
        <v>200</v>
      </c>
      <c r="H33" s="18" t="s">
        <v>164</v>
      </c>
      <c r="I33" s="18" t="s">
        <v>201</v>
      </c>
      <c r="J33" s="17" t="n">
        <v>13104015034</v>
      </c>
      <c r="K33" s="18" t="s">
        <v>202</v>
      </c>
      <c r="L33" s="18" t="s">
        <v>164</v>
      </c>
      <c r="M33" s="18" t="s">
        <v>201</v>
      </c>
      <c r="N33" s="17"/>
      <c r="O33" s="17"/>
      <c r="P33" s="17"/>
      <c r="Q33" s="17"/>
      <c r="R33" s="17"/>
      <c r="S33" s="17"/>
      <c r="T33" s="17"/>
      <c r="U33" s="17"/>
      <c r="V33" s="17"/>
      <c r="W33" s="17"/>
      <c r="X33" s="17"/>
      <c r="Y33" s="17"/>
      <c r="Z33" s="17"/>
      <c r="AA33" s="17"/>
      <c r="AB33" s="17"/>
      <c r="AC33" s="17"/>
      <c r="AD33" s="18" t="s">
        <v>197</v>
      </c>
    </row>
    <row r="34" s="19" customFormat="true" ht="30" hidden="false" customHeight="true" outlineLevel="0" collapsed="false">
      <c r="A34" s="14" t="n">
        <f aca="false">A33+1</f>
        <v>29</v>
      </c>
      <c r="B34" s="15" t="s">
        <v>147</v>
      </c>
      <c r="C34" s="15" t="s">
        <v>203</v>
      </c>
      <c r="D34" s="16" t="s">
        <v>21</v>
      </c>
      <c r="E34" s="16" t="s">
        <v>204</v>
      </c>
      <c r="F34" s="17" t="s">
        <v>205</v>
      </c>
      <c r="G34" s="18" t="s">
        <v>206</v>
      </c>
      <c r="H34" s="18" t="s">
        <v>186</v>
      </c>
      <c r="I34" s="18" t="s">
        <v>207</v>
      </c>
      <c r="J34" s="17"/>
      <c r="K34" s="17"/>
      <c r="L34" s="17"/>
      <c r="M34" s="17"/>
      <c r="N34" s="17"/>
      <c r="O34" s="17"/>
      <c r="P34" s="17"/>
      <c r="Q34" s="17"/>
      <c r="R34" s="17"/>
      <c r="S34" s="17"/>
      <c r="T34" s="17"/>
      <c r="U34" s="17"/>
      <c r="V34" s="17"/>
      <c r="W34" s="17"/>
      <c r="X34" s="17"/>
      <c r="Y34" s="17"/>
      <c r="Z34" s="17"/>
      <c r="AA34" s="17"/>
      <c r="AB34" s="17"/>
      <c r="AC34" s="17"/>
      <c r="AD34" s="18" t="s">
        <v>197</v>
      </c>
    </row>
    <row r="35" s="19" customFormat="true" ht="30" hidden="false" customHeight="true" outlineLevel="0" collapsed="false">
      <c r="A35" s="14" t="n">
        <f aca="false">A34+1</f>
        <v>30</v>
      </c>
      <c r="B35" s="15" t="s">
        <v>208</v>
      </c>
      <c r="C35" s="15" t="s">
        <v>209</v>
      </c>
      <c r="D35" s="16" t="s">
        <v>21</v>
      </c>
      <c r="E35" s="16" t="s">
        <v>210</v>
      </c>
      <c r="F35" s="17" t="n">
        <v>14205019007</v>
      </c>
      <c r="G35" s="18" t="s">
        <v>211</v>
      </c>
      <c r="H35" s="18" t="s">
        <v>212</v>
      </c>
      <c r="I35" s="18" t="s">
        <v>213</v>
      </c>
      <c r="J35" s="22" t="n">
        <v>14205019016</v>
      </c>
      <c r="K35" s="18" t="s">
        <v>214</v>
      </c>
      <c r="L35" s="18" t="s">
        <v>212</v>
      </c>
      <c r="M35" s="18" t="s">
        <v>213</v>
      </c>
      <c r="N35" s="17" t="n">
        <v>14105019002</v>
      </c>
      <c r="O35" s="18" t="s">
        <v>215</v>
      </c>
      <c r="P35" s="18" t="s">
        <v>216</v>
      </c>
      <c r="Q35" s="18" t="s">
        <v>213</v>
      </c>
      <c r="R35" s="17" t="n">
        <v>14105019009</v>
      </c>
      <c r="S35" s="18" t="s">
        <v>217</v>
      </c>
      <c r="T35" s="18" t="s">
        <v>218</v>
      </c>
      <c r="U35" s="18" t="s">
        <v>213</v>
      </c>
      <c r="V35" s="17" t="n">
        <v>14105019026</v>
      </c>
      <c r="W35" s="18" t="s">
        <v>219</v>
      </c>
      <c r="X35" s="18" t="s">
        <v>220</v>
      </c>
      <c r="Y35" s="18" t="s">
        <v>213</v>
      </c>
      <c r="Z35" s="17"/>
      <c r="AA35" s="17"/>
      <c r="AB35" s="17"/>
      <c r="AC35" s="17"/>
      <c r="AD35" s="17"/>
    </row>
    <row r="36" s="19" customFormat="true" ht="30" hidden="false" customHeight="true" outlineLevel="0" collapsed="false">
      <c r="A36" s="14" t="n">
        <f aca="false">A35+1</f>
        <v>31</v>
      </c>
      <c r="B36" s="15" t="s">
        <v>208</v>
      </c>
      <c r="C36" s="15" t="s">
        <v>221</v>
      </c>
      <c r="D36" s="16" t="s">
        <v>21</v>
      </c>
      <c r="E36" s="16" t="s">
        <v>222</v>
      </c>
      <c r="F36" s="17" t="n">
        <v>14205027009</v>
      </c>
      <c r="G36" s="18" t="s">
        <v>223</v>
      </c>
      <c r="H36" s="18" t="s">
        <v>224</v>
      </c>
      <c r="I36" s="18" t="s">
        <v>225</v>
      </c>
      <c r="J36" s="17" t="n">
        <v>14205019006</v>
      </c>
      <c r="K36" s="18" t="s">
        <v>226</v>
      </c>
      <c r="L36" s="18" t="s">
        <v>227</v>
      </c>
      <c r="M36" s="18" t="s">
        <v>228</v>
      </c>
      <c r="N36" s="17" t="n">
        <v>13202027001</v>
      </c>
      <c r="O36" s="18" t="s">
        <v>229</v>
      </c>
      <c r="P36" s="18" t="s">
        <v>224</v>
      </c>
      <c r="Q36" s="18" t="s">
        <v>225</v>
      </c>
      <c r="R36" s="17" t="n">
        <v>14218119002</v>
      </c>
      <c r="S36" s="18" t="s">
        <v>230</v>
      </c>
      <c r="T36" s="18" t="s">
        <v>231</v>
      </c>
      <c r="U36" s="18" t="s">
        <v>232</v>
      </c>
      <c r="V36" s="17"/>
      <c r="W36" s="17"/>
      <c r="X36" s="17"/>
      <c r="Y36" s="17"/>
      <c r="Z36" s="17"/>
      <c r="AA36" s="17"/>
      <c r="AB36" s="17"/>
      <c r="AC36" s="17"/>
      <c r="AD36" s="17"/>
    </row>
    <row r="37" s="19" customFormat="true" ht="30" hidden="false" customHeight="true" outlineLevel="0" collapsed="false">
      <c r="A37" s="14" t="n">
        <f aca="false">A36+1</f>
        <v>32</v>
      </c>
      <c r="B37" s="15" t="s">
        <v>208</v>
      </c>
      <c r="C37" s="15" t="s">
        <v>233</v>
      </c>
      <c r="D37" s="16" t="s">
        <v>21</v>
      </c>
      <c r="E37" s="16" t="s">
        <v>234</v>
      </c>
      <c r="F37" s="17" t="n">
        <v>14205026002</v>
      </c>
      <c r="G37" s="18" t="s">
        <v>235</v>
      </c>
      <c r="H37" s="18" t="s">
        <v>236</v>
      </c>
      <c r="I37" s="18" t="s">
        <v>237</v>
      </c>
      <c r="J37" s="17"/>
      <c r="K37" s="17"/>
      <c r="L37" s="17"/>
      <c r="M37" s="17"/>
      <c r="N37" s="17"/>
      <c r="O37" s="17"/>
      <c r="P37" s="17"/>
      <c r="Q37" s="17"/>
      <c r="R37" s="17"/>
      <c r="S37" s="17"/>
      <c r="T37" s="17"/>
      <c r="U37" s="17"/>
      <c r="V37" s="17"/>
      <c r="W37" s="17"/>
      <c r="X37" s="17"/>
      <c r="Y37" s="17"/>
      <c r="Z37" s="17"/>
      <c r="AA37" s="17"/>
      <c r="AB37" s="17"/>
      <c r="AC37" s="17"/>
      <c r="AD37" s="17"/>
    </row>
    <row r="38" s="19" customFormat="true" ht="30" hidden="false" customHeight="true" outlineLevel="0" collapsed="false">
      <c r="A38" s="14" t="n">
        <f aca="false">A37+1</f>
        <v>33</v>
      </c>
      <c r="B38" s="15" t="s">
        <v>208</v>
      </c>
      <c r="C38" s="15" t="s">
        <v>238</v>
      </c>
      <c r="D38" s="16" t="s">
        <v>21</v>
      </c>
      <c r="E38" s="16" t="s">
        <v>239</v>
      </c>
      <c r="F38" s="17" t="n">
        <v>14205027001</v>
      </c>
      <c r="G38" s="18" t="s">
        <v>240</v>
      </c>
      <c r="H38" s="18" t="s">
        <v>224</v>
      </c>
      <c r="I38" s="18" t="s">
        <v>241</v>
      </c>
      <c r="J38" s="17" t="n">
        <v>14205027002</v>
      </c>
      <c r="K38" s="18" t="s">
        <v>242</v>
      </c>
      <c r="L38" s="18" t="s">
        <v>224</v>
      </c>
      <c r="M38" s="18" t="s">
        <v>241</v>
      </c>
      <c r="N38" s="17" t="n">
        <v>13205027005</v>
      </c>
      <c r="O38" s="18" t="s">
        <v>243</v>
      </c>
      <c r="P38" s="18" t="s">
        <v>224</v>
      </c>
      <c r="Q38" s="18" t="s">
        <v>241</v>
      </c>
      <c r="R38" s="17" t="n">
        <v>14205027004</v>
      </c>
      <c r="S38" s="18" t="s">
        <v>244</v>
      </c>
      <c r="T38" s="18" t="s">
        <v>224</v>
      </c>
      <c r="U38" s="18" t="s">
        <v>245</v>
      </c>
      <c r="V38" s="17"/>
      <c r="W38" s="17"/>
      <c r="X38" s="17"/>
      <c r="Y38" s="17"/>
      <c r="Z38" s="17"/>
      <c r="AA38" s="17"/>
      <c r="AB38" s="17"/>
      <c r="AC38" s="17"/>
      <c r="AD38" s="17"/>
    </row>
    <row r="39" s="19" customFormat="true" ht="30" hidden="false" customHeight="true" outlineLevel="0" collapsed="false">
      <c r="A39" s="14" t="n">
        <f aca="false">A38+1</f>
        <v>34</v>
      </c>
      <c r="B39" s="15" t="s">
        <v>208</v>
      </c>
      <c r="C39" s="15" t="s">
        <v>246</v>
      </c>
      <c r="D39" s="16" t="s">
        <v>21</v>
      </c>
      <c r="E39" s="16" t="s">
        <v>247</v>
      </c>
      <c r="F39" s="17" t="n">
        <v>14205023002</v>
      </c>
      <c r="G39" s="18" t="s">
        <v>248</v>
      </c>
      <c r="H39" s="18" t="s">
        <v>249</v>
      </c>
      <c r="I39" s="18" t="s">
        <v>250</v>
      </c>
      <c r="J39" s="17" t="n">
        <v>13205023003</v>
      </c>
      <c r="K39" s="18" t="s">
        <v>251</v>
      </c>
      <c r="L39" s="18" t="s">
        <v>249</v>
      </c>
      <c r="M39" s="18" t="s">
        <v>250</v>
      </c>
      <c r="N39" s="17"/>
      <c r="O39" s="17"/>
      <c r="P39" s="17"/>
      <c r="Q39" s="17"/>
      <c r="R39" s="17"/>
      <c r="S39" s="17"/>
      <c r="T39" s="17"/>
      <c r="U39" s="17"/>
      <c r="V39" s="17"/>
      <c r="W39" s="17"/>
      <c r="X39" s="17"/>
      <c r="Y39" s="17"/>
      <c r="Z39" s="17"/>
      <c r="AA39" s="17"/>
      <c r="AB39" s="17"/>
      <c r="AC39" s="17"/>
      <c r="AD39" s="17"/>
    </row>
    <row r="40" s="19" customFormat="true" ht="30" hidden="false" customHeight="true" outlineLevel="0" collapsed="false">
      <c r="A40" s="14" t="n">
        <f aca="false">A39+1</f>
        <v>35</v>
      </c>
      <c r="B40" s="15" t="s">
        <v>208</v>
      </c>
      <c r="C40" s="15" t="s">
        <v>252</v>
      </c>
      <c r="D40" s="16" t="s">
        <v>21</v>
      </c>
      <c r="E40" s="16" t="s">
        <v>253</v>
      </c>
      <c r="F40" s="17" t="n">
        <v>14205019004</v>
      </c>
      <c r="G40" s="18" t="s">
        <v>254</v>
      </c>
      <c r="H40" s="18" t="s">
        <v>218</v>
      </c>
      <c r="I40" s="18" t="s">
        <v>255</v>
      </c>
      <c r="J40" s="17" t="n">
        <v>14205019002</v>
      </c>
      <c r="K40" s="18" t="s">
        <v>256</v>
      </c>
      <c r="L40" s="18" t="s">
        <v>257</v>
      </c>
      <c r="M40" s="18" t="s">
        <v>255</v>
      </c>
      <c r="N40" s="17"/>
      <c r="O40" s="17"/>
      <c r="P40" s="17"/>
      <c r="Q40" s="17"/>
      <c r="R40" s="17"/>
      <c r="S40" s="17"/>
      <c r="T40" s="17"/>
      <c r="U40" s="17"/>
      <c r="V40" s="17"/>
      <c r="W40" s="17"/>
      <c r="X40" s="17"/>
      <c r="Y40" s="17"/>
      <c r="Z40" s="17"/>
      <c r="AA40" s="17"/>
      <c r="AB40" s="17"/>
      <c r="AC40" s="17"/>
      <c r="AD40" s="17"/>
    </row>
    <row r="41" s="19" customFormat="true" ht="30" hidden="false" customHeight="true" outlineLevel="0" collapsed="false">
      <c r="A41" s="14" t="n">
        <f aca="false">A40+1</f>
        <v>36</v>
      </c>
      <c r="B41" s="15" t="s">
        <v>208</v>
      </c>
      <c r="C41" s="15" t="s">
        <v>258</v>
      </c>
      <c r="D41" s="16" t="s">
        <v>21</v>
      </c>
      <c r="E41" s="16" t="s">
        <v>259</v>
      </c>
      <c r="F41" s="17" t="n">
        <v>14205023003</v>
      </c>
      <c r="G41" s="18" t="s">
        <v>260</v>
      </c>
      <c r="H41" s="18" t="s">
        <v>249</v>
      </c>
      <c r="I41" s="18" t="s">
        <v>261</v>
      </c>
      <c r="J41" s="17" t="n">
        <v>14205023001</v>
      </c>
      <c r="K41" s="18" t="s">
        <v>262</v>
      </c>
      <c r="L41" s="18" t="s">
        <v>249</v>
      </c>
      <c r="M41" s="18" t="s">
        <v>263</v>
      </c>
      <c r="N41" s="17"/>
      <c r="O41" s="17"/>
      <c r="P41" s="17"/>
      <c r="Q41" s="17"/>
      <c r="R41" s="17"/>
      <c r="S41" s="17"/>
      <c r="T41" s="17"/>
      <c r="U41" s="17"/>
      <c r="V41" s="17"/>
      <c r="W41" s="17"/>
      <c r="X41" s="17"/>
      <c r="Y41" s="17"/>
      <c r="Z41" s="17"/>
      <c r="AA41" s="17"/>
      <c r="AB41" s="20"/>
      <c r="AC41" s="20"/>
      <c r="AD41" s="20"/>
    </row>
    <row r="42" s="19" customFormat="true" ht="30" hidden="false" customHeight="true" outlineLevel="0" collapsed="false">
      <c r="A42" s="14" t="n">
        <f aca="false">A41+1</f>
        <v>37</v>
      </c>
      <c r="B42" s="15" t="s">
        <v>208</v>
      </c>
      <c r="C42" s="15" t="s">
        <v>264</v>
      </c>
      <c r="D42" s="16" t="s">
        <v>21</v>
      </c>
      <c r="E42" s="16" t="s">
        <v>265</v>
      </c>
      <c r="F42" s="17" t="n">
        <v>14205017005</v>
      </c>
      <c r="G42" s="18" t="s">
        <v>266</v>
      </c>
      <c r="H42" s="18" t="s">
        <v>267</v>
      </c>
      <c r="I42" s="18" t="s">
        <v>268</v>
      </c>
      <c r="J42" s="17" t="n">
        <v>14205017006</v>
      </c>
      <c r="K42" s="18" t="s">
        <v>269</v>
      </c>
      <c r="L42" s="18" t="s">
        <v>270</v>
      </c>
      <c r="M42" s="18" t="s">
        <v>271</v>
      </c>
      <c r="N42" s="17"/>
      <c r="O42" s="17"/>
      <c r="P42" s="17"/>
      <c r="Q42" s="17"/>
      <c r="R42" s="17"/>
      <c r="S42" s="17"/>
      <c r="T42" s="17"/>
      <c r="U42" s="17"/>
      <c r="V42" s="17"/>
      <c r="W42" s="17"/>
      <c r="X42" s="17"/>
      <c r="Y42" s="17"/>
      <c r="Z42" s="17"/>
      <c r="AA42" s="17"/>
      <c r="AB42" s="17"/>
      <c r="AC42" s="17"/>
      <c r="AD42" s="17"/>
    </row>
    <row r="43" s="19" customFormat="true" ht="30" hidden="false" customHeight="true" outlineLevel="0" collapsed="false">
      <c r="A43" s="14" t="n">
        <f aca="false">A42+1</f>
        <v>38</v>
      </c>
      <c r="B43" s="15" t="s">
        <v>208</v>
      </c>
      <c r="C43" s="15" t="s">
        <v>272</v>
      </c>
      <c r="D43" s="16" t="s">
        <v>21</v>
      </c>
      <c r="E43" s="16" t="s">
        <v>273</v>
      </c>
      <c r="F43" s="17" t="n">
        <v>14205019010</v>
      </c>
      <c r="G43" s="18" t="s">
        <v>274</v>
      </c>
      <c r="H43" s="18" t="s">
        <v>216</v>
      </c>
      <c r="I43" s="18" t="s">
        <v>275</v>
      </c>
      <c r="J43" s="17" t="n">
        <v>14205019009</v>
      </c>
      <c r="K43" s="18" t="s">
        <v>276</v>
      </c>
      <c r="L43" s="18" t="s">
        <v>216</v>
      </c>
      <c r="M43" s="18" t="s">
        <v>275</v>
      </c>
      <c r="N43" s="17" t="n">
        <v>14205019002</v>
      </c>
      <c r="O43" s="18" t="s">
        <v>256</v>
      </c>
      <c r="P43" s="18" t="s">
        <v>216</v>
      </c>
      <c r="Q43" s="18" t="s">
        <v>255</v>
      </c>
      <c r="R43" s="17"/>
      <c r="S43" s="17"/>
      <c r="T43" s="17"/>
      <c r="U43" s="17"/>
      <c r="V43" s="17"/>
      <c r="W43" s="17"/>
      <c r="X43" s="17"/>
      <c r="Y43" s="17"/>
      <c r="Z43" s="17"/>
      <c r="AA43" s="17"/>
      <c r="AB43" s="17"/>
      <c r="AC43" s="17"/>
      <c r="AD43" s="17"/>
    </row>
    <row r="44" s="19" customFormat="true" ht="30" hidden="false" customHeight="true" outlineLevel="0" collapsed="false">
      <c r="A44" s="14" t="n">
        <f aca="false">A43+1</f>
        <v>39</v>
      </c>
      <c r="B44" s="15" t="s">
        <v>208</v>
      </c>
      <c r="C44" s="15" t="s">
        <v>277</v>
      </c>
      <c r="D44" s="16" t="s">
        <v>21</v>
      </c>
      <c r="E44" s="16" t="s">
        <v>278</v>
      </c>
      <c r="F44" s="17" t="n">
        <v>14205027005</v>
      </c>
      <c r="G44" s="18" t="s">
        <v>279</v>
      </c>
      <c r="H44" s="18" t="s">
        <v>280</v>
      </c>
      <c r="I44" s="18" t="s">
        <v>281</v>
      </c>
      <c r="J44" s="17" t="n">
        <v>13205025004</v>
      </c>
      <c r="K44" s="18" t="s">
        <v>282</v>
      </c>
      <c r="L44" s="18" t="s">
        <v>283</v>
      </c>
      <c r="M44" s="18" t="s">
        <v>284</v>
      </c>
      <c r="N44" s="17"/>
      <c r="O44" s="17"/>
      <c r="P44" s="17"/>
      <c r="Q44" s="17"/>
      <c r="R44" s="17"/>
      <c r="S44" s="17"/>
      <c r="T44" s="17"/>
      <c r="U44" s="17"/>
      <c r="V44" s="17"/>
      <c r="W44" s="17"/>
      <c r="X44" s="17"/>
      <c r="Y44" s="17"/>
      <c r="Z44" s="17"/>
      <c r="AA44" s="20"/>
      <c r="AB44" s="20"/>
      <c r="AC44" s="20"/>
      <c r="AD44" s="20"/>
    </row>
    <row r="45" s="19" customFormat="true" ht="30" hidden="false" customHeight="true" outlineLevel="0" collapsed="false">
      <c r="A45" s="14" t="n">
        <f aca="false">A44+1</f>
        <v>40</v>
      </c>
      <c r="B45" s="15" t="s">
        <v>208</v>
      </c>
      <c r="C45" s="15" t="s">
        <v>285</v>
      </c>
      <c r="D45" s="16" t="s">
        <v>21</v>
      </c>
      <c r="E45" s="16" t="s">
        <v>286</v>
      </c>
      <c r="F45" s="17" t="n">
        <v>14205027008</v>
      </c>
      <c r="G45" s="18" t="s">
        <v>287</v>
      </c>
      <c r="H45" s="18" t="s">
        <v>280</v>
      </c>
      <c r="I45" s="18" t="s">
        <v>288</v>
      </c>
      <c r="J45" s="17" t="n">
        <v>13205027001</v>
      </c>
      <c r="K45" s="18" t="s">
        <v>229</v>
      </c>
      <c r="L45" s="18" t="s">
        <v>280</v>
      </c>
      <c r="M45" s="18" t="s">
        <v>225</v>
      </c>
      <c r="N45" s="17" t="n">
        <v>14205027003</v>
      </c>
      <c r="O45" s="18" t="s">
        <v>289</v>
      </c>
      <c r="P45" s="18" t="s">
        <v>280</v>
      </c>
      <c r="Q45" s="18" t="s">
        <v>290</v>
      </c>
      <c r="R45" s="17" t="n">
        <v>14205019002</v>
      </c>
      <c r="S45" s="18" t="s">
        <v>256</v>
      </c>
      <c r="T45" s="18" t="s">
        <v>218</v>
      </c>
      <c r="U45" s="18" t="s">
        <v>255</v>
      </c>
      <c r="V45" s="17"/>
      <c r="W45" s="17"/>
      <c r="X45" s="17"/>
      <c r="Y45" s="17"/>
      <c r="Z45" s="17"/>
      <c r="AA45" s="17"/>
      <c r="AB45" s="17"/>
      <c r="AC45" s="17"/>
      <c r="AD45" s="17"/>
    </row>
    <row r="46" s="19" customFormat="true" ht="30" hidden="false" customHeight="true" outlineLevel="0" collapsed="false">
      <c r="A46" s="14" t="n">
        <f aca="false">A45+1</f>
        <v>41</v>
      </c>
      <c r="B46" s="15" t="s">
        <v>208</v>
      </c>
      <c r="C46" s="15" t="s">
        <v>291</v>
      </c>
      <c r="D46" s="16" t="s">
        <v>21</v>
      </c>
      <c r="E46" s="16" t="s">
        <v>292</v>
      </c>
      <c r="F46" s="17" t="n">
        <v>14205017004</v>
      </c>
      <c r="G46" s="18" t="s">
        <v>293</v>
      </c>
      <c r="H46" s="18" t="s">
        <v>267</v>
      </c>
      <c r="I46" s="18" t="s">
        <v>268</v>
      </c>
      <c r="J46" s="17" t="n">
        <v>12205017009</v>
      </c>
      <c r="K46" s="18" t="s">
        <v>294</v>
      </c>
      <c r="L46" s="18" t="s">
        <v>267</v>
      </c>
      <c r="M46" s="18" t="s">
        <v>268</v>
      </c>
      <c r="N46" s="17"/>
      <c r="O46" s="17"/>
      <c r="P46" s="17"/>
      <c r="Q46" s="17"/>
      <c r="R46" s="17"/>
      <c r="S46" s="17"/>
      <c r="T46" s="17"/>
      <c r="U46" s="17"/>
      <c r="V46" s="17"/>
      <c r="W46" s="17"/>
      <c r="X46" s="17"/>
      <c r="Y46" s="17"/>
      <c r="Z46" s="17"/>
      <c r="AA46" s="17"/>
      <c r="AB46" s="17"/>
      <c r="AC46" s="17"/>
      <c r="AD46" s="17"/>
    </row>
    <row r="47" s="19" customFormat="true" ht="30" hidden="false" customHeight="true" outlineLevel="0" collapsed="false">
      <c r="A47" s="14" t="n">
        <f aca="false">A46+1</f>
        <v>42</v>
      </c>
      <c r="B47" s="15" t="s">
        <v>208</v>
      </c>
      <c r="C47" s="15" t="s">
        <v>295</v>
      </c>
      <c r="D47" s="16" t="s">
        <v>21</v>
      </c>
      <c r="E47" s="16" t="s">
        <v>296</v>
      </c>
      <c r="F47" s="17" t="n">
        <v>14205025003</v>
      </c>
      <c r="G47" s="18" t="s">
        <v>297</v>
      </c>
      <c r="H47" s="18" t="s">
        <v>298</v>
      </c>
      <c r="I47" s="18" t="s">
        <v>128</v>
      </c>
      <c r="J47" s="17" t="n">
        <v>14205025002</v>
      </c>
      <c r="K47" s="18" t="s">
        <v>299</v>
      </c>
      <c r="L47" s="18" t="s">
        <v>298</v>
      </c>
      <c r="M47" s="18" t="s">
        <v>300</v>
      </c>
      <c r="N47" s="17" t="n">
        <v>14205025004</v>
      </c>
      <c r="O47" s="18" t="s">
        <v>126</v>
      </c>
      <c r="P47" s="18" t="s">
        <v>298</v>
      </c>
      <c r="Q47" s="18" t="s">
        <v>128</v>
      </c>
      <c r="R47" s="17"/>
      <c r="S47" s="17"/>
      <c r="T47" s="17"/>
      <c r="U47" s="17"/>
      <c r="V47" s="17"/>
      <c r="W47" s="17"/>
      <c r="X47" s="17"/>
      <c r="Y47" s="17"/>
      <c r="Z47" s="17"/>
      <c r="AA47" s="17"/>
      <c r="AB47" s="17"/>
      <c r="AC47" s="17"/>
      <c r="AD47" s="17"/>
    </row>
    <row r="48" s="19" customFormat="true" ht="30" hidden="false" customHeight="true" outlineLevel="0" collapsed="false">
      <c r="A48" s="14" t="n">
        <f aca="false">A47+1</f>
        <v>43</v>
      </c>
      <c r="B48" s="15" t="s">
        <v>208</v>
      </c>
      <c r="C48" s="15" t="s">
        <v>301</v>
      </c>
      <c r="D48" s="16" t="s">
        <v>21</v>
      </c>
      <c r="E48" s="16" t="s">
        <v>302</v>
      </c>
      <c r="F48" s="17" t="n">
        <v>14205019016</v>
      </c>
      <c r="G48" s="18" t="s">
        <v>303</v>
      </c>
      <c r="H48" s="18" t="s">
        <v>212</v>
      </c>
      <c r="I48" s="18" t="s">
        <v>304</v>
      </c>
      <c r="J48" s="17" t="n">
        <v>13105019021</v>
      </c>
      <c r="K48" s="18" t="s">
        <v>305</v>
      </c>
      <c r="L48" s="18" t="s">
        <v>212</v>
      </c>
      <c r="M48" s="18" t="s">
        <v>304</v>
      </c>
      <c r="N48" s="17"/>
      <c r="O48" s="17"/>
      <c r="P48" s="17"/>
      <c r="Q48" s="17"/>
      <c r="R48" s="17"/>
      <c r="S48" s="17"/>
      <c r="T48" s="17"/>
      <c r="U48" s="17"/>
      <c r="V48" s="17"/>
      <c r="W48" s="17"/>
      <c r="X48" s="17"/>
      <c r="Y48" s="17"/>
      <c r="Z48" s="17"/>
      <c r="AA48" s="17"/>
      <c r="AB48" s="17"/>
      <c r="AC48" s="17"/>
      <c r="AD48" s="17"/>
    </row>
    <row r="49" s="19" customFormat="true" ht="30" hidden="false" customHeight="true" outlineLevel="0" collapsed="false">
      <c r="A49" s="14" t="n">
        <f aca="false">A48+1</f>
        <v>44</v>
      </c>
      <c r="B49" s="15" t="s">
        <v>208</v>
      </c>
      <c r="C49" s="15" t="s">
        <v>306</v>
      </c>
      <c r="D49" s="16" t="s">
        <v>21</v>
      </c>
      <c r="E49" s="16" t="s">
        <v>307</v>
      </c>
      <c r="F49" s="17" t="n">
        <v>14205025005</v>
      </c>
      <c r="G49" s="18" t="s">
        <v>308</v>
      </c>
      <c r="H49" s="18" t="s">
        <v>298</v>
      </c>
      <c r="I49" s="18" t="s">
        <v>284</v>
      </c>
      <c r="J49" s="17" t="n">
        <v>14105025063</v>
      </c>
      <c r="K49" s="18" t="s">
        <v>309</v>
      </c>
      <c r="L49" s="18" t="s">
        <v>298</v>
      </c>
      <c r="M49" s="18" t="s">
        <v>284</v>
      </c>
      <c r="N49" s="17" t="n">
        <v>14105025043</v>
      </c>
      <c r="O49" s="18" t="s">
        <v>310</v>
      </c>
      <c r="P49" s="18" t="s">
        <v>298</v>
      </c>
      <c r="Q49" s="18" t="s">
        <v>284</v>
      </c>
      <c r="R49" s="17"/>
      <c r="S49" s="17"/>
      <c r="T49" s="17"/>
      <c r="U49" s="17"/>
      <c r="V49" s="17"/>
      <c r="W49" s="17"/>
      <c r="X49" s="17"/>
      <c r="Y49" s="17"/>
      <c r="Z49" s="17"/>
      <c r="AA49" s="17"/>
      <c r="AB49" s="17"/>
      <c r="AC49" s="17"/>
      <c r="AD49" s="17"/>
    </row>
    <row r="50" s="19" customFormat="true" ht="30" hidden="false" customHeight="true" outlineLevel="0" collapsed="false">
      <c r="A50" s="14" t="n">
        <f aca="false">A49+1</f>
        <v>45</v>
      </c>
      <c r="B50" s="15" t="s">
        <v>311</v>
      </c>
      <c r="C50" s="15" t="s">
        <v>312</v>
      </c>
      <c r="D50" s="16" t="s">
        <v>21</v>
      </c>
      <c r="E50" s="16" t="s">
        <v>313</v>
      </c>
      <c r="F50" s="17" t="n">
        <v>14218118002</v>
      </c>
      <c r="G50" s="18" t="s">
        <v>314</v>
      </c>
      <c r="H50" s="18" t="s">
        <v>315</v>
      </c>
      <c r="I50" s="18" t="s">
        <v>316</v>
      </c>
      <c r="J50" s="17" t="n">
        <v>13218118011</v>
      </c>
      <c r="K50" s="18" t="s">
        <v>317</v>
      </c>
      <c r="L50" s="18" t="s">
        <v>315</v>
      </c>
      <c r="M50" s="18" t="s">
        <v>316</v>
      </c>
      <c r="N50" s="17" t="n">
        <v>13218118008</v>
      </c>
      <c r="O50" s="18" t="s">
        <v>318</v>
      </c>
      <c r="P50" s="18" t="s">
        <v>315</v>
      </c>
      <c r="Q50" s="18" t="s">
        <v>319</v>
      </c>
      <c r="R50" s="17" t="n">
        <v>14218118010</v>
      </c>
      <c r="S50" s="18" t="s">
        <v>320</v>
      </c>
      <c r="T50" s="18" t="s">
        <v>315</v>
      </c>
      <c r="U50" s="18" t="s">
        <v>321</v>
      </c>
      <c r="V50" s="17"/>
      <c r="W50" s="17"/>
      <c r="X50" s="17"/>
      <c r="Y50" s="17"/>
      <c r="Z50" s="17"/>
      <c r="AA50" s="17"/>
      <c r="AB50" s="17"/>
      <c r="AC50" s="17"/>
      <c r="AD50" s="17"/>
    </row>
    <row r="51" s="19" customFormat="true" ht="30" hidden="false" customHeight="true" outlineLevel="0" collapsed="false">
      <c r="A51" s="14" t="n">
        <f aca="false">A50+1</f>
        <v>46</v>
      </c>
      <c r="B51" s="15" t="s">
        <v>311</v>
      </c>
      <c r="C51" s="15" t="s">
        <v>322</v>
      </c>
      <c r="D51" s="16" t="s">
        <v>21</v>
      </c>
      <c r="E51" s="16" t="s">
        <v>323</v>
      </c>
      <c r="F51" s="17" t="n">
        <v>14218118005</v>
      </c>
      <c r="G51" s="18" t="s">
        <v>324</v>
      </c>
      <c r="H51" s="18" t="s">
        <v>315</v>
      </c>
      <c r="I51" s="18" t="s">
        <v>325</v>
      </c>
      <c r="J51" s="17" t="n">
        <v>13218118005</v>
      </c>
      <c r="K51" s="18" t="s">
        <v>326</v>
      </c>
      <c r="L51" s="18" t="s">
        <v>315</v>
      </c>
      <c r="M51" s="18" t="s">
        <v>325</v>
      </c>
      <c r="N51" s="17" t="n">
        <v>13218118004</v>
      </c>
      <c r="O51" s="18" t="s">
        <v>327</v>
      </c>
      <c r="P51" s="18" t="s">
        <v>315</v>
      </c>
      <c r="Q51" s="18" t="s">
        <v>325</v>
      </c>
      <c r="R51" s="17" t="n">
        <v>14218118006</v>
      </c>
      <c r="S51" s="18" t="s">
        <v>328</v>
      </c>
      <c r="T51" s="18" t="s">
        <v>315</v>
      </c>
      <c r="U51" s="18" t="s">
        <v>325</v>
      </c>
      <c r="V51" s="17" t="n">
        <v>14118119011</v>
      </c>
      <c r="W51" s="18" t="s">
        <v>329</v>
      </c>
      <c r="X51" s="18" t="s">
        <v>231</v>
      </c>
      <c r="Y51" s="18" t="s">
        <v>232</v>
      </c>
      <c r="Z51" s="17"/>
      <c r="AA51" s="17"/>
      <c r="AB51" s="17"/>
      <c r="AC51" s="17"/>
      <c r="AD51" s="17"/>
    </row>
    <row r="52" s="19" customFormat="true" ht="30" hidden="false" customHeight="true" outlineLevel="0" collapsed="false">
      <c r="A52" s="14" t="n">
        <f aca="false">A51+1</f>
        <v>47</v>
      </c>
      <c r="B52" s="15" t="s">
        <v>311</v>
      </c>
      <c r="C52" s="15" t="s">
        <v>330</v>
      </c>
      <c r="D52" s="16" t="s">
        <v>21</v>
      </c>
      <c r="E52" s="16" t="s">
        <v>331</v>
      </c>
      <c r="F52" s="17" t="n">
        <v>14218118003</v>
      </c>
      <c r="G52" s="18" t="s">
        <v>332</v>
      </c>
      <c r="H52" s="18" t="s">
        <v>315</v>
      </c>
      <c r="I52" s="18" t="s">
        <v>333</v>
      </c>
      <c r="J52" s="17"/>
      <c r="K52" s="17"/>
      <c r="L52" s="17"/>
      <c r="M52" s="17"/>
      <c r="N52" s="17"/>
      <c r="O52" s="17"/>
      <c r="P52" s="17"/>
      <c r="Q52" s="17"/>
      <c r="R52" s="17"/>
      <c r="S52" s="17"/>
      <c r="T52" s="17"/>
      <c r="U52" s="17"/>
      <c r="V52" s="17"/>
      <c r="W52" s="17"/>
      <c r="X52" s="17"/>
      <c r="Y52" s="17"/>
      <c r="Z52" s="17"/>
    </row>
    <row r="53" s="19" customFormat="true" ht="30" hidden="false" customHeight="true" outlineLevel="0" collapsed="false">
      <c r="A53" s="14" t="n">
        <f aca="false">A52+1</f>
        <v>48</v>
      </c>
      <c r="B53" s="15" t="s">
        <v>311</v>
      </c>
      <c r="C53" s="15" t="s">
        <v>334</v>
      </c>
      <c r="D53" s="16" t="s">
        <v>21</v>
      </c>
      <c r="E53" s="16" t="s">
        <v>335</v>
      </c>
      <c r="F53" s="17" t="n">
        <v>14218118004</v>
      </c>
      <c r="G53" s="18" t="s">
        <v>336</v>
      </c>
      <c r="H53" s="18" t="s">
        <v>315</v>
      </c>
      <c r="I53" s="18" t="s">
        <v>333</v>
      </c>
      <c r="J53" s="17" t="s">
        <v>337</v>
      </c>
      <c r="K53" s="18" t="s">
        <v>338</v>
      </c>
      <c r="L53" s="18" t="s">
        <v>315</v>
      </c>
      <c r="M53" s="18" t="s">
        <v>333</v>
      </c>
      <c r="N53" s="17" t="n">
        <v>12218118005</v>
      </c>
      <c r="O53" s="18" t="s">
        <v>339</v>
      </c>
      <c r="P53" s="18" t="s">
        <v>315</v>
      </c>
      <c r="Q53" s="18" t="s">
        <v>333</v>
      </c>
      <c r="R53" s="17"/>
      <c r="S53" s="17"/>
      <c r="T53" s="17"/>
      <c r="U53" s="17"/>
      <c r="V53" s="17"/>
      <c r="W53" s="17"/>
      <c r="X53" s="17"/>
      <c r="Y53" s="17"/>
      <c r="Z53" s="17"/>
      <c r="AA53" s="17"/>
      <c r="AB53" s="17"/>
      <c r="AC53" s="17"/>
      <c r="AD53" s="17"/>
    </row>
    <row r="54" s="19" customFormat="true" ht="30" hidden="false" customHeight="true" outlineLevel="0" collapsed="false">
      <c r="A54" s="14" t="n">
        <f aca="false">A53+1</f>
        <v>49</v>
      </c>
      <c r="B54" s="15" t="s">
        <v>311</v>
      </c>
      <c r="C54" s="15" t="s">
        <v>340</v>
      </c>
      <c r="D54" s="16" t="s">
        <v>21</v>
      </c>
      <c r="E54" s="16" t="s">
        <v>341</v>
      </c>
      <c r="F54" s="17" t="n">
        <v>14218118009</v>
      </c>
      <c r="G54" s="18" t="s">
        <v>342</v>
      </c>
      <c r="H54" s="18" t="s">
        <v>315</v>
      </c>
      <c r="I54" s="18" t="s">
        <v>319</v>
      </c>
      <c r="J54" s="17" t="n">
        <v>13118118047</v>
      </c>
      <c r="K54" s="18" t="s">
        <v>343</v>
      </c>
      <c r="L54" s="18" t="s">
        <v>315</v>
      </c>
      <c r="M54" s="18" t="s">
        <v>319</v>
      </c>
      <c r="N54" s="17" t="n">
        <v>13118118054</v>
      </c>
      <c r="O54" s="18" t="s">
        <v>344</v>
      </c>
      <c r="P54" s="18" t="s">
        <v>315</v>
      </c>
      <c r="Q54" s="18" t="s">
        <v>319</v>
      </c>
      <c r="R54" s="17"/>
      <c r="S54" s="17"/>
      <c r="T54" s="17"/>
      <c r="U54" s="17"/>
      <c r="V54" s="17"/>
      <c r="W54" s="17"/>
      <c r="X54" s="17"/>
      <c r="Y54" s="17"/>
      <c r="Z54" s="17"/>
      <c r="AA54" s="17"/>
      <c r="AB54" s="17"/>
      <c r="AC54" s="17"/>
      <c r="AD54" s="17"/>
    </row>
    <row r="55" s="19" customFormat="true" ht="44.25" hidden="false" customHeight="true" outlineLevel="0" collapsed="false">
      <c r="A55" s="14" t="n">
        <f aca="false">A54+1</f>
        <v>50</v>
      </c>
      <c r="B55" s="15" t="s">
        <v>311</v>
      </c>
      <c r="C55" s="15" t="s">
        <v>345</v>
      </c>
      <c r="D55" s="16" t="s">
        <v>21</v>
      </c>
      <c r="E55" s="16" t="s">
        <v>346</v>
      </c>
      <c r="F55" s="17" t="n">
        <v>14218119001</v>
      </c>
      <c r="G55" s="18" t="s">
        <v>347</v>
      </c>
      <c r="H55" s="18" t="s">
        <v>231</v>
      </c>
      <c r="I55" s="18" t="s">
        <v>348</v>
      </c>
      <c r="J55" s="17" t="n">
        <v>13118119015</v>
      </c>
      <c r="K55" s="18" t="s">
        <v>349</v>
      </c>
      <c r="L55" s="18" t="s">
        <v>231</v>
      </c>
      <c r="M55" s="18" t="s">
        <v>348</v>
      </c>
      <c r="N55" s="17" t="s">
        <v>350</v>
      </c>
      <c r="O55" s="18" t="s">
        <v>351</v>
      </c>
      <c r="P55" s="18" t="s">
        <v>231</v>
      </c>
      <c r="Q55" s="18" t="s">
        <v>352</v>
      </c>
      <c r="R55" s="17"/>
      <c r="S55" s="17"/>
      <c r="T55" s="17"/>
      <c r="U55" s="17"/>
      <c r="V55" s="17"/>
      <c r="W55" s="17"/>
      <c r="X55" s="17"/>
      <c r="Y55" s="17"/>
      <c r="Z55" s="17"/>
      <c r="AA55" s="17"/>
      <c r="AB55" s="17"/>
      <c r="AC55" s="17"/>
      <c r="AD55" s="17"/>
    </row>
    <row r="56" s="19" customFormat="true" ht="30" hidden="false" customHeight="true" outlineLevel="0" collapsed="false">
      <c r="A56" s="14" t="n">
        <f aca="false">A55+1</f>
        <v>51</v>
      </c>
      <c r="B56" s="15" t="s">
        <v>353</v>
      </c>
      <c r="C56" s="15" t="s">
        <v>354</v>
      </c>
      <c r="D56" s="16" t="s">
        <v>21</v>
      </c>
      <c r="E56" s="15" t="s">
        <v>355</v>
      </c>
      <c r="F56" s="17" t="n">
        <v>14208058003</v>
      </c>
      <c r="G56" s="18" t="s">
        <v>356</v>
      </c>
      <c r="H56" s="18" t="s">
        <v>357</v>
      </c>
      <c r="I56" s="18" t="s">
        <v>358</v>
      </c>
      <c r="J56" s="17" t="n">
        <v>14208058002</v>
      </c>
      <c r="K56" s="18" t="s">
        <v>359</v>
      </c>
      <c r="L56" s="18" t="s">
        <v>357</v>
      </c>
      <c r="M56" s="18" t="s">
        <v>360</v>
      </c>
      <c r="N56" s="17" t="s">
        <v>361</v>
      </c>
      <c r="O56" s="18" t="s">
        <v>362</v>
      </c>
      <c r="P56" s="18" t="s">
        <v>357</v>
      </c>
      <c r="Q56" s="18" t="s">
        <v>358</v>
      </c>
      <c r="R56" s="17"/>
      <c r="S56" s="17"/>
      <c r="T56" s="17"/>
      <c r="U56" s="17"/>
      <c r="V56" s="17"/>
      <c r="W56" s="17"/>
      <c r="X56" s="17"/>
      <c r="Y56" s="17"/>
      <c r="Z56" s="17"/>
      <c r="AA56" s="17"/>
      <c r="AB56" s="17"/>
      <c r="AC56" s="17"/>
      <c r="AD56" s="17"/>
    </row>
    <row r="57" s="19" customFormat="true" ht="30" hidden="false" customHeight="true" outlineLevel="0" collapsed="false">
      <c r="A57" s="14" t="n">
        <f aca="false">A56+1</f>
        <v>52</v>
      </c>
      <c r="B57" s="15" t="s">
        <v>353</v>
      </c>
      <c r="C57" s="15" t="s">
        <v>363</v>
      </c>
      <c r="D57" s="16" t="s">
        <v>21</v>
      </c>
      <c r="E57" s="16" t="s">
        <v>364</v>
      </c>
      <c r="F57" s="17" t="n">
        <v>14208039003</v>
      </c>
      <c r="G57" s="18" t="s">
        <v>365</v>
      </c>
      <c r="H57" s="18" t="s">
        <v>366</v>
      </c>
      <c r="I57" s="18" t="s">
        <v>367</v>
      </c>
      <c r="J57" s="17" t="n">
        <v>14208036012</v>
      </c>
      <c r="K57" s="18" t="s">
        <v>368</v>
      </c>
      <c r="L57" s="18" t="s">
        <v>369</v>
      </c>
      <c r="M57" s="18" t="s">
        <v>370</v>
      </c>
      <c r="N57" s="17"/>
      <c r="O57" s="17"/>
      <c r="P57" s="17"/>
      <c r="Q57" s="17"/>
      <c r="R57" s="17"/>
      <c r="S57" s="17"/>
      <c r="T57" s="17"/>
      <c r="U57" s="17"/>
      <c r="V57" s="17"/>
      <c r="W57" s="17"/>
      <c r="X57" s="17"/>
      <c r="Y57" s="17"/>
      <c r="Z57" s="17"/>
      <c r="AA57" s="17"/>
      <c r="AB57" s="17"/>
      <c r="AC57" s="17"/>
      <c r="AD57" s="17"/>
    </row>
    <row r="58" s="19" customFormat="true" ht="30" hidden="false" customHeight="true" outlineLevel="0" collapsed="false">
      <c r="A58" s="14" t="n">
        <f aca="false">A57+1</f>
        <v>53</v>
      </c>
      <c r="B58" s="15" t="s">
        <v>353</v>
      </c>
      <c r="C58" s="15" t="s">
        <v>371</v>
      </c>
      <c r="D58" s="16" t="s">
        <v>21</v>
      </c>
      <c r="E58" s="16" t="s">
        <v>372</v>
      </c>
      <c r="F58" s="17" t="n">
        <v>14208038002</v>
      </c>
      <c r="G58" s="18" t="s">
        <v>373</v>
      </c>
      <c r="H58" s="18" t="s">
        <v>374</v>
      </c>
      <c r="I58" s="18" t="s">
        <v>375</v>
      </c>
      <c r="J58" s="17" t="n">
        <v>13208038004</v>
      </c>
      <c r="K58" s="18" t="s">
        <v>376</v>
      </c>
      <c r="L58" s="18" t="s">
        <v>374</v>
      </c>
      <c r="M58" s="18" t="s">
        <v>375</v>
      </c>
      <c r="N58" s="17" t="s">
        <v>377</v>
      </c>
      <c r="O58" s="17" t="s">
        <v>377</v>
      </c>
      <c r="P58" s="17" t="s">
        <v>377</v>
      </c>
      <c r="Q58" s="17" t="s">
        <v>377</v>
      </c>
      <c r="R58" s="17" t="s">
        <v>377</v>
      </c>
      <c r="S58" s="17" t="s">
        <v>377</v>
      </c>
      <c r="T58" s="17" t="s">
        <v>377</v>
      </c>
      <c r="U58" s="17" t="s">
        <v>377</v>
      </c>
      <c r="V58" s="17"/>
      <c r="W58" s="17"/>
      <c r="X58" s="17"/>
      <c r="Y58" s="17"/>
      <c r="Z58" s="17"/>
      <c r="AA58" s="17"/>
      <c r="AB58" s="17"/>
      <c r="AC58" s="17"/>
      <c r="AD58" s="17"/>
    </row>
    <row r="59" s="19" customFormat="true" ht="30" hidden="false" customHeight="true" outlineLevel="0" collapsed="false">
      <c r="A59" s="14" t="n">
        <f aca="false">A58+1</f>
        <v>54</v>
      </c>
      <c r="B59" s="15" t="s">
        <v>353</v>
      </c>
      <c r="C59" s="15" t="s">
        <v>378</v>
      </c>
      <c r="D59" s="16" t="s">
        <v>21</v>
      </c>
      <c r="E59" s="16" t="s">
        <v>379</v>
      </c>
      <c r="F59" s="17" t="n">
        <v>14208058004</v>
      </c>
      <c r="G59" s="18" t="s">
        <v>380</v>
      </c>
      <c r="H59" s="18" t="s">
        <v>357</v>
      </c>
      <c r="I59" s="18" t="s">
        <v>381</v>
      </c>
      <c r="J59" s="17" t="n">
        <v>13208058006</v>
      </c>
      <c r="K59" s="18" t="s">
        <v>382</v>
      </c>
      <c r="L59" s="18" t="s">
        <v>357</v>
      </c>
      <c r="M59" s="18" t="s">
        <v>381</v>
      </c>
      <c r="N59" s="17" t="n">
        <v>12208058005</v>
      </c>
      <c r="O59" s="18" t="s">
        <v>383</v>
      </c>
      <c r="P59" s="18" t="s">
        <v>357</v>
      </c>
      <c r="Q59" s="18" t="s">
        <v>381</v>
      </c>
      <c r="R59" s="17"/>
      <c r="S59" s="17"/>
      <c r="T59" s="17"/>
      <c r="U59" s="17"/>
      <c r="V59" s="17"/>
      <c r="W59" s="17"/>
      <c r="X59" s="17"/>
      <c r="Y59" s="17"/>
      <c r="Z59" s="17"/>
      <c r="AA59" s="17"/>
      <c r="AB59" s="17"/>
      <c r="AC59" s="17"/>
      <c r="AD59" s="17"/>
    </row>
    <row r="60" s="19" customFormat="true" ht="30" hidden="false" customHeight="true" outlineLevel="0" collapsed="false">
      <c r="A60" s="14" t="n">
        <f aca="false">A59+1</f>
        <v>55</v>
      </c>
      <c r="B60" s="15" t="s">
        <v>353</v>
      </c>
      <c r="C60" s="15" t="s">
        <v>384</v>
      </c>
      <c r="D60" s="16" t="s">
        <v>21</v>
      </c>
      <c r="E60" s="16" t="s">
        <v>385</v>
      </c>
      <c r="F60" s="17" t="n">
        <v>14208039006</v>
      </c>
      <c r="G60" s="18" t="s">
        <v>386</v>
      </c>
      <c r="H60" s="18" t="s">
        <v>366</v>
      </c>
      <c r="I60" s="18" t="s">
        <v>387</v>
      </c>
      <c r="J60" s="17" t="n">
        <v>14208039005</v>
      </c>
      <c r="K60" s="18" t="s">
        <v>388</v>
      </c>
      <c r="L60" s="18" t="s">
        <v>366</v>
      </c>
      <c r="M60" s="18" t="s">
        <v>387</v>
      </c>
      <c r="N60" s="17" t="n">
        <v>14208039002</v>
      </c>
      <c r="O60" s="18" t="s">
        <v>389</v>
      </c>
      <c r="P60" s="18" t="s">
        <v>366</v>
      </c>
      <c r="Q60" s="18" t="s">
        <v>390</v>
      </c>
      <c r="R60" s="17" t="n">
        <v>14210048005</v>
      </c>
      <c r="S60" s="18" t="s">
        <v>391</v>
      </c>
      <c r="T60" s="18" t="s">
        <v>392</v>
      </c>
      <c r="U60" s="18" t="s">
        <v>393</v>
      </c>
      <c r="V60" s="17"/>
      <c r="W60" s="17"/>
      <c r="X60" s="17"/>
      <c r="Y60" s="17"/>
      <c r="Z60" s="17"/>
      <c r="AA60" s="17"/>
      <c r="AB60" s="17"/>
      <c r="AC60" s="17"/>
      <c r="AD60" s="17"/>
    </row>
    <row r="61" s="19" customFormat="true" ht="30" hidden="false" customHeight="true" outlineLevel="0" collapsed="false">
      <c r="A61" s="14" t="n">
        <f aca="false">A60+1</f>
        <v>56</v>
      </c>
      <c r="B61" s="15" t="s">
        <v>353</v>
      </c>
      <c r="C61" s="15" t="s">
        <v>394</v>
      </c>
      <c r="D61" s="16" t="s">
        <v>21</v>
      </c>
      <c r="E61" s="16" t="s">
        <v>395</v>
      </c>
      <c r="F61" s="17" t="s">
        <v>396</v>
      </c>
      <c r="G61" s="18" t="s">
        <v>397</v>
      </c>
      <c r="H61" s="18" t="s">
        <v>398</v>
      </c>
      <c r="I61" s="18" t="s">
        <v>399</v>
      </c>
      <c r="J61" s="17" t="s">
        <v>400</v>
      </c>
      <c r="K61" s="18" t="s">
        <v>401</v>
      </c>
      <c r="L61" s="18" t="s">
        <v>398</v>
      </c>
      <c r="M61" s="18" t="s">
        <v>399</v>
      </c>
      <c r="N61" s="17" t="s">
        <v>402</v>
      </c>
      <c r="O61" s="18" t="s">
        <v>403</v>
      </c>
      <c r="P61" s="18" t="s">
        <v>398</v>
      </c>
      <c r="Q61" s="18" t="s">
        <v>399</v>
      </c>
      <c r="R61" s="17" t="s">
        <v>404</v>
      </c>
      <c r="S61" s="18" t="s">
        <v>405</v>
      </c>
      <c r="T61" s="18" t="s">
        <v>398</v>
      </c>
      <c r="U61" s="18" t="s">
        <v>399</v>
      </c>
      <c r="V61" s="17"/>
      <c r="W61" s="17"/>
      <c r="X61" s="17"/>
      <c r="Y61" s="17"/>
      <c r="Z61" s="17"/>
      <c r="AA61" s="17"/>
      <c r="AB61" s="17"/>
      <c r="AC61" s="17"/>
      <c r="AD61" s="17"/>
    </row>
    <row r="62" s="19" customFormat="true" ht="30" hidden="false" customHeight="true" outlineLevel="0" collapsed="false">
      <c r="A62" s="14" t="n">
        <f aca="false">A61+1</f>
        <v>57</v>
      </c>
      <c r="B62" s="15" t="s">
        <v>353</v>
      </c>
      <c r="C62" s="15" t="s">
        <v>406</v>
      </c>
      <c r="D62" s="16" t="s">
        <v>21</v>
      </c>
      <c r="E62" s="16" t="s">
        <v>407</v>
      </c>
      <c r="F62" s="17" t="n">
        <v>14208036004</v>
      </c>
      <c r="G62" s="18" t="s">
        <v>408</v>
      </c>
      <c r="H62" s="18" t="s">
        <v>369</v>
      </c>
      <c r="I62" s="18" t="s">
        <v>409</v>
      </c>
      <c r="J62" s="17" t="n">
        <v>14208036002</v>
      </c>
      <c r="K62" s="18" t="s">
        <v>410</v>
      </c>
      <c r="L62" s="18" t="s">
        <v>369</v>
      </c>
      <c r="M62" s="18" t="s">
        <v>411</v>
      </c>
      <c r="N62" s="17" t="n">
        <v>14208036008</v>
      </c>
      <c r="O62" s="18" t="s">
        <v>412</v>
      </c>
      <c r="P62" s="18" t="s">
        <v>369</v>
      </c>
      <c r="Q62" s="18" t="s">
        <v>413</v>
      </c>
      <c r="R62" s="17"/>
      <c r="S62" s="17"/>
      <c r="T62" s="17"/>
      <c r="U62" s="17"/>
      <c r="V62" s="17"/>
      <c r="W62" s="17"/>
      <c r="X62" s="17"/>
      <c r="Y62" s="17"/>
      <c r="Z62" s="17"/>
      <c r="AA62" s="17"/>
      <c r="AB62" s="17"/>
      <c r="AC62" s="17"/>
      <c r="AD62" s="17"/>
    </row>
    <row r="63" s="19" customFormat="true" ht="30" hidden="false" customHeight="true" outlineLevel="0" collapsed="false">
      <c r="A63" s="14" t="n">
        <f aca="false">A62+1</f>
        <v>58</v>
      </c>
      <c r="B63" s="15" t="s">
        <v>353</v>
      </c>
      <c r="C63" s="15" t="s">
        <v>414</v>
      </c>
      <c r="D63" s="16" t="s">
        <v>21</v>
      </c>
      <c r="E63" s="16" t="s">
        <v>415</v>
      </c>
      <c r="F63" s="17" t="s">
        <v>416</v>
      </c>
      <c r="G63" s="18" t="s">
        <v>417</v>
      </c>
      <c r="H63" s="18" t="s">
        <v>369</v>
      </c>
      <c r="I63" s="18" t="s">
        <v>413</v>
      </c>
      <c r="J63" s="17" t="n">
        <v>14208036002</v>
      </c>
      <c r="K63" s="18" t="s">
        <v>410</v>
      </c>
      <c r="L63" s="18" t="s">
        <v>369</v>
      </c>
      <c r="M63" s="18" t="s">
        <v>411</v>
      </c>
      <c r="N63" s="17" t="n">
        <v>14208036008</v>
      </c>
      <c r="O63" s="18" t="s">
        <v>412</v>
      </c>
      <c r="P63" s="18" t="s">
        <v>369</v>
      </c>
      <c r="Q63" s="18" t="s">
        <v>413</v>
      </c>
      <c r="R63" s="17"/>
      <c r="S63" s="17"/>
      <c r="T63" s="17"/>
      <c r="U63" s="17"/>
      <c r="V63" s="17"/>
      <c r="W63" s="17"/>
      <c r="X63" s="17"/>
      <c r="Y63" s="17"/>
      <c r="Z63" s="17"/>
      <c r="AA63" s="17"/>
      <c r="AB63" s="17"/>
      <c r="AC63" s="17"/>
      <c r="AD63" s="17"/>
    </row>
    <row r="64" s="19" customFormat="true" ht="30" hidden="false" customHeight="true" outlineLevel="0" collapsed="false">
      <c r="A64" s="14" t="n">
        <f aca="false">A63+1</f>
        <v>59</v>
      </c>
      <c r="B64" s="15" t="s">
        <v>353</v>
      </c>
      <c r="C64" s="15" t="s">
        <v>418</v>
      </c>
      <c r="D64" s="16" t="s">
        <v>21</v>
      </c>
      <c r="E64" s="16" t="s">
        <v>419</v>
      </c>
      <c r="F64" s="17" t="n">
        <v>14208038007</v>
      </c>
      <c r="G64" s="18" t="s">
        <v>420</v>
      </c>
      <c r="H64" s="18" t="s">
        <v>398</v>
      </c>
      <c r="I64" s="18" t="s">
        <v>421</v>
      </c>
      <c r="J64" s="17" t="n">
        <v>14208038003</v>
      </c>
      <c r="K64" s="18" t="s">
        <v>422</v>
      </c>
      <c r="L64" s="18" t="s">
        <v>398</v>
      </c>
      <c r="M64" s="18" t="s">
        <v>423</v>
      </c>
      <c r="N64" s="17" t="n">
        <v>14208153002</v>
      </c>
      <c r="O64" s="17"/>
      <c r="P64" s="17"/>
      <c r="Q64" s="17"/>
      <c r="R64" s="17"/>
      <c r="S64" s="17"/>
      <c r="T64" s="17"/>
      <c r="U64" s="17"/>
      <c r="V64" s="17"/>
      <c r="W64" s="17"/>
      <c r="X64" s="17"/>
      <c r="Y64" s="17"/>
      <c r="Z64" s="17"/>
      <c r="AA64" s="17"/>
      <c r="AB64" s="17"/>
      <c r="AC64" s="17"/>
      <c r="AD64" s="17"/>
    </row>
    <row r="65" s="19" customFormat="true" ht="30" hidden="false" customHeight="true" outlineLevel="0" collapsed="false">
      <c r="A65" s="14" t="n">
        <f aca="false">A64+1</f>
        <v>60</v>
      </c>
      <c r="B65" s="15" t="s">
        <v>353</v>
      </c>
      <c r="C65" s="15" t="s">
        <v>424</v>
      </c>
      <c r="D65" s="16" t="s">
        <v>21</v>
      </c>
      <c r="E65" s="16" t="s">
        <v>425</v>
      </c>
      <c r="F65" s="17" t="n">
        <v>14208153002</v>
      </c>
      <c r="G65" s="18" t="s">
        <v>426</v>
      </c>
      <c r="H65" s="18" t="s">
        <v>427</v>
      </c>
      <c r="I65" s="18" t="s">
        <v>428</v>
      </c>
      <c r="J65" s="17" t="n">
        <v>13208153006</v>
      </c>
      <c r="K65" s="18" t="s">
        <v>429</v>
      </c>
      <c r="L65" s="18" t="s">
        <v>427</v>
      </c>
      <c r="M65" s="18" t="s">
        <v>428</v>
      </c>
      <c r="N65" s="17" t="n">
        <v>14108041004</v>
      </c>
      <c r="O65" s="18" t="s">
        <v>430</v>
      </c>
      <c r="P65" s="18" t="s">
        <v>431</v>
      </c>
      <c r="Q65" s="18" t="s">
        <v>428</v>
      </c>
      <c r="R65" s="17" t="n">
        <v>13108191003</v>
      </c>
      <c r="S65" s="18" t="s">
        <v>432</v>
      </c>
      <c r="T65" s="18" t="s">
        <v>433</v>
      </c>
      <c r="U65" s="18" t="s">
        <v>434</v>
      </c>
      <c r="V65" s="17"/>
      <c r="W65" s="17"/>
      <c r="X65" s="17"/>
      <c r="Y65" s="17"/>
      <c r="Z65" s="17"/>
      <c r="AA65" s="17"/>
      <c r="AB65" s="17"/>
      <c r="AC65" s="17"/>
      <c r="AD65" s="17"/>
    </row>
    <row r="66" s="19" customFormat="true" ht="30" hidden="false" customHeight="true" outlineLevel="0" collapsed="false">
      <c r="A66" s="14" t="n">
        <f aca="false">A65+1</f>
        <v>61</v>
      </c>
      <c r="B66" s="15" t="s">
        <v>353</v>
      </c>
      <c r="C66" s="15" t="s">
        <v>435</v>
      </c>
      <c r="D66" s="16" t="s">
        <v>21</v>
      </c>
      <c r="E66" s="16" t="s">
        <v>436</v>
      </c>
      <c r="F66" s="17" t="n">
        <v>14208036009</v>
      </c>
      <c r="G66" s="18" t="s">
        <v>437</v>
      </c>
      <c r="H66" s="18" t="s">
        <v>369</v>
      </c>
      <c r="I66" s="18" t="s">
        <v>438</v>
      </c>
      <c r="J66" s="17" t="n">
        <v>14208036011</v>
      </c>
      <c r="K66" s="18" t="s">
        <v>439</v>
      </c>
      <c r="L66" s="18" t="s">
        <v>369</v>
      </c>
      <c r="M66" s="18" t="s">
        <v>438</v>
      </c>
      <c r="N66" s="17" t="n">
        <v>13108041005</v>
      </c>
      <c r="O66" s="18" t="s">
        <v>440</v>
      </c>
      <c r="P66" s="18" t="s">
        <v>431</v>
      </c>
      <c r="Q66" s="18" t="s">
        <v>438</v>
      </c>
      <c r="R66" s="17" t="n">
        <v>13108041003</v>
      </c>
      <c r="S66" s="18" t="s">
        <v>441</v>
      </c>
      <c r="T66" s="18" t="s">
        <v>431</v>
      </c>
      <c r="U66" s="18" t="s">
        <v>442</v>
      </c>
      <c r="V66" s="17" t="n">
        <v>13108041007</v>
      </c>
      <c r="W66" s="18" t="s">
        <v>443</v>
      </c>
      <c r="X66" s="18" t="s">
        <v>431</v>
      </c>
      <c r="Y66" s="18" t="s">
        <v>444</v>
      </c>
      <c r="Z66" s="17"/>
      <c r="AA66" s="17"/>
      <c r="AB66" s="17"/>
      <c r="AC66" s="17"/>
      <c r="AD66" s="17"/>
    </row>
    <row r="67" s="19" customFormat="true" ht="30" hidden="false" customHeight="true" outlineLevel="0" collapsed="false">
      <c r="A67" s="14" t="n">
        <f aca="false">A66+1</f>
        <v>62</v>
      </c>
      <c r="B67" s="15" t="s">
        <v>353</v>
      </c>
      <c r="C67" s="15" t="s">
        <v>445</v>
      </c>
      <c r="D67" s="16" t="s">
        <v>21</v>
      </c>
      <c r="E67" s="16" t="s">
        <v>446</v>
      </c>
      <c r="F67" s="17" t="n">
        <v>14208039004</v>
      </c>
      <c r="G67" s="18" t="s">
        <v>447</v>
      </c>
      <c r="H67" s="18" t="s">
        <v>366</v>
      </c>
      <c r="I67" s="18" t="s">
        <v>448</v>
      </c>
      <c r="J67" s="17" t="n">
        <v>13208039002</v>
      </c>
      <c r="K67" s="18" t="s">
        <v>449</v>
      </c>
      <c r="L67" s="18" t="s">
        <v>366</v>
      </c>
      <c r="M67" s="18" t="s">
        <v>448</v>
      </c>
      <c r="N67" s="17" t="n">
        <v>14108039016</v>
      </c>
      <c r="O67" s="18" t="s">
        <v>450</v>
      </c>
      <c r="P67" s="18" t="s">
        <v>366</v>
      </c>
      <c r="Q67" s="18" t="s">
        <v>448</v>
      </c>
      <c r="R67" s="17" t="n">
        <v>14208058002</v>
      </c>
      <c r="S67" s="18" t="s">
        <v>359</v>
      </c>
      <c r="T67" s="18" t="s">
        <v>451</v>
      </c>
      <c r="U67" s="18" t="s">
        <v>360</v>
      </c>
      <c r="V67" s="17" t="n">
        <v>14208039005</v>
      </c>
      <c r="W67" s="18" t="s">
        <v>388</v>
      </c>
      <c r="X67" s="18" t="s">
        <v>366</v>
      </c>
      <c r="Y67" s="18" t="s">
        <v>387</v>
      </c>
      <c r="Z67" s="17"/>
      <c r="AA67" s="17"/>
      <c r="AB67" s="17"/>
      <c r="AC67" s="17"/>
      <c r="AD67" s="17"/>
    </row>
    <row r="68" s="19" customFormat="true" ht="30" hidden="false" customHeight="true" outlineLevel="0" collapsed="false">
      <c r="A68" s="14" t="n">
        <f aca="false">A67+1</f>
        <v>63</v>
      </c>
      <c r="B68" s="15" t="s">
        <v>353</v>
      </c>
      <c r="C68" s="15" t="s">
        <v>452</v>
      </c>
      <c r="D68" s="16" t="s">
        <v>21</v>
      </c>
      <c r="E68" s="16" t="s">
        <v>453</v>
      </c>
      <c r="F68" s="17" t="n">
        <v>14208038005</v>
      </c>
      <c r="G68" s="18" t="s">
        <v>454</v>
      </c>
      <c r="H68" s="18" t="s">
        <v>398</v>
      </c>
      <c r="I68" s="18" t="s">
        <v>455</v>
      </c>
      <c r="J68" s="17" t="n">
        <v>13208038005</v>
      </c>
      <c r="K68" s="18" t="s">
        <v>456</v>
      </c>
      <c r="L68" s="18" t="s">
        <v>398</v>
      </c>
      <c r="M68" s="18" t="s">
        <v>457</v>
      </c>
      <c r="N68" s="17" t="n">
        <v>14208038003</v>
      </c>
      <c r="O68" s="18" t="s">
        <v>422</v>
      </c>
      <c r="P68" s="18" t="s">
        <v>398</v>
      </c>
      <c r="Q68" s="18" t="s">
        <v>423</v>
      </c>
      <c r="R68" s="17"/>
      <c r="S68" s="17"/>
      <c r="T68" s="17"/>
      <c r="U68" s="17"/>
      <c r="V68" s="17"/>
      <c r="W68" s="17"/>
      <c r="X68" s="17"/>
      <c r="Y68" s="17"/>
      <c r="Z68" s="17"/>
      <c r="AA68" s="17"/>
      <c r="AB68" s="17"/>
      <c r="AC68" s="17"/>
      <c r="AD68" s="17"/>
    </row>
    <row r="69" s="19" customFormat="true" ht="30" hidden="false" customHeight="true" outlineLevel="0" collapsed="false">
      <c r="A69" s="14" t="n">
        <f aca="false">A68+1</f>
        <v>64</v>
      </c>
      <c r="B69" s="15" t="s">
        <v>353</v>
      </c>
      <c r="C69" s="15" t="s">
        <v>458</v>
      </c>
      <c r="D69" s="16" t="s">
        <v>21</v>
      </c>
      <c r="E69" s="16" t="s">
        <v>459</v>
      </c>
      <c r="F69" s="17" t="n">
        <v>14208153001</v>
      </c>
      <c r="G69" s="18" t="s">
        <v>460</v>
      </c>
      <c r="H69" s="18" t="s">
        <v>427</v>
      </c>
      <c r="I69" s="18" t="s">
        <v>461</v>
      </c>
      <c r="J69" s="17" t="n">
        <v>12208036001</v>
      </c>
      <c r="K69" s="18" t="s">
        <v>462</v>
      </c>
      <c r="L69" s="18" t="s">
        <v>369</v>
      </c>
      <c r="M69" s="18" t="s">
        <v>463</v>
      </c>
      <c r="N69" s="17" t="n">
        <v>13208153001</v>
      </c>
      <c r="O69" s="18" t="s">
        <v>464</v>
      </c>
      <c r="P69" s="18" t="s">
        <v>427</v>
      </c>
      <c r="Q69" s="18" t="s">
        <v>438</v>
      </c>
      <c r="R69" s="17" t="n">
        <v>14108041002</v>
      </c>
      <c r="S69" s="18" t="s">
        <v>465</v>
      </c>
      <c r="T69" s="18" t="s">
        <v>427</v>
      </c>
      <c r="U69" s="18" t="s">
        <v>461</v>
      </c>
      <c r="V69" s="17" t="n">
        <v>14108191001</v>
      </c>
      <c r="W69" s="18" t="s">
        <v>466</v>
      </c>
      <c r="X69" s="18" t="s">
        <v>433</v>
      </c>
      <c r="Y69" s="18" t="s">
        <v>461</v>
      </c>
      <c r="Z69" s="17"/>
      <c r="AA69" s="17"/>
      <c r="AB69" s="17"/>
      <c r="AC69" s="17"/>
      <c r="AD69" s="17"/>
    </row>
    <row r="70" s="19" customFormat="true" ht="30" hidden="false" customHeight="true" outlineLevel="0" collapsed="false">
      <c r="A70" s="14" t="n">
        <f aca="false">A69+1</f>
        <v>65</v>
      </c>
      <c r="B70" s="15" t="s">
        <v>353</v>
      </c>
      <c r="C70" s="15" t="s">
        <v>467</v>
      </c>
      <c r="D70" s="16" t="s">
        <v>21</v>
      </c>
      <c r="E70" s="16" t="s">
        <v>468</v>
      </c>
      <c r="F70" s="17" t="n">
        <v>14208036003</v>
      </c>
      <c r="G70" s="18" t="s">
        <v>469</v>
      </c>
      <c r="H70" s="18" t="s">
        <v>369</v>
      </c>
      <c r="I70" s="18" t="s">
        <v>470</v>
      </c>
      <c r="J70" s="17" t="n">
        <v>14108036006</v>
      </c>
      <c r="K70" s="18" t="s">
        <v>471</v>
      </c>
      <c r="L70" s="18" t="s">
        <v>369</v>
      </c>
      <c r="M70" s="18" t="s">
        <v>470</v>
      </c>
      <c r="N70" s="17"/>
      <c r="O70" s="17"/>
      <c r="P70" s="17"/>
      <c r="Q70" s="17"/>
      <c r="R70" s="17"/>
      <c r="S70" s="17"/>
      <c r="T70" s="17"/>
      <c r="U70" s="17"/>
      <c r="V70" s="17"/>
      <c r="W70" s="17"/>
      <c r="X70" s="17"/>
      <c r="Y70" s="17"/>
      <c r="Z70" s="17"/>
      <c r="AA70" s="17"/>
      <c r="AB70" s="17"/>
      <c r="AC70" s="17"/>
      <c r="AD70" s="17"/>
    </row>
    <row r="71" s="19" customFormat="true" ht="30" hidden="false" customHeight="true" outlineLevel="0" collapsed="false">
      <c r="A71" s="14" t="n">
        <f aca="false">A70+1</f>
        <v>66</v>
      </c>
      <c r="B71" s="15" t="s">
        <v>353</v>
      </c>
      <c r="C71" s="15" t="s">
        <v>472</v>
      </c>
      <c r="D71" s="16" t="s">
        <v>21</v>
      </c>
      <c r="E71" s="16" t="s">
        <v>473</v>
      </c>
      <c r="F71" s="17" t="n">
        <v>14208038006</v>
      </c>
      <c r="G71" s="18" t="s">
        <v>474</v>
      </c>
      <c r="H71" s="18" t="s">
        <v>398</v>
      </c>
      <c r="I71" s="18" t="s">
        <v>423</v>
      </c>
      <c r="J71" s="17" t="n">
        <v>14208038003</v>
      </c>
      <c r="K71" s="18" t="s">
        <v>422</v>
      </c>
      <c r="L71" s="18" t="s">
        <v>374</v>
      </c>
      <c r="M71" s="18" t="s">
        <v>423</v>
      </c>
      <c r="N71" s="17"/>
      <c r="O71" s="17"/>
      <c r="P71" s="17"/>
      <c r="Q71" s="17"/>
      <c r="R71" s="17"/>
      <c r="S71" s="17"/>
      <c r="T71" s="17"/>
      <c r="U71" s="17"/>
      <c r="V71" s="17"/>
      <c r="W71" s="17"/>
      <c r="X71" s="17"/>
      <c r="Y71" s="17"/>
      <c r="Z71" s="17"/>
      <c r="AA71" s="17"/>
      <c r="AB71" s="17"/>
      <c r="AC71" s="17"/>
      <c r="AD71" s="17"/>
    </row>
    <row r="72" s="19" customFormat="true" ht="30" hidden="false" customHeight="true" outlineLevel="0" collapsed="false">
      <c r="A72" s="14" t="n">
        <f aca="false">A71+1</f>
        <v>67</v>
      </c>
      <c r="B72" s="15" t="s">
        <v>475</v>
      </c>
      <c r="C72" s="15" t="s">
        <v>476</v>
      </c>
      <c r="D72" s="16" t="s">
        <v>21</v>
      </c>
      <c r="E72" s="16" t="s">
        <v>477</v>
      </c>
      <c r="F72" s="17" t="n">
        <v>14209042003</v>
      </c>
      <c r="G72" s="18" t="s">
        <v>478</v>
      </c>
      <c r="H72" s="18" t="s">
        <v>479</v>
      </c>
      <c r="I72" s="18" t="s">
        <v>480</v>
      </c>
      <c r="J72" s="17" t="n">
        <v>13209042008</v>
      </c>
      <c r="K72" s="18" t="s">
        <v>481</v>
      </c>
      <c r="L72" s="18" t="s">
        <v>479</v>
      </c>
      <c r="M72" s="18" t="s">
        <v>480</v>
      </c>
      <c r="N72" s="17" t="n">
        <v>14209042001</v>
      </c>
      <c r="O72" s="18" t="s">
        <v>482</v>
      </c>
      <c r="P72" s="18" t="s">
        <v>479</v>
      </c>
      <c r="Q72" s="18" t="s">
        <v>483</v>
      </c>
      <c r="R72" s="17" t="n">
        <v>13109095082</v>
      </c>
      <c r="S72" s="18" t="s">
        <v>484</v>
      </c>
      <c r="T72" s="18" t="s">
        <v>479</v>
      </c>
      <c r="U72" s="18" t="s">
        <v>480</v>
      </c>
      <c r="V72" s="17" t="n">
        <v>13109095093</v>
      </c>
      <c r="W72" s="18" t="s">
        <v>485</v>
      </c>
      <c r="X72" s="18" t="s">
        <v>479</v>
      </c>
      <c r="Y72" s="18" t="s">
        <v>480</v>
      </c>
      <c r="Z72" s="17" t="n">
        <v>14109095022</v>
      </c>
      <c r="AA72" s="18" t="s">
        <v>486</v>
      </c>
      <c r="AB72" s="18" t="s">
        <v>479</v>
      </c>
      <c r="AC72" s="18" t="s">
        <v>480</v>
      </c>
      <c r="AD72" s="17"/>
    </row>
    <row r="73" s="19" customFormat="true" ht="30" hidden="false" customHeight="true" outlineLevel="0" collapsed="false">
      <c r="A73" s="14" t="n">
        <f aca="false">A72+1</f>
        <v>68</v>
      </c>
      <c r="B73" s="15" t="s">
        <v>475</v>
      </c>
      <c r="C73" s="15" t="s">
        <v>487</v>
      </c>
      <c r="D73" s="16" t="s">
        <v>21</v>
      </c>
      <c r="E73" s="16" t="s">
        <v>488</v>
      </c>
      <c r="F73" s="17" t="n">
        <v>14209043001</v>
      </c>
      <c r="G73" s="18" t="s">
        <v>489</v>
      </c>
      <c r="H73" s="18" t="s">
        <v>490</v>
      </c>
      <c r="I73" s="18" t="s">
        <v>491</v>
      </c>
      <c r="J73" s="17" t="n">
        <v>14209043009</v>
      </c>
      <c r="K73" s="18" t="s">
        <v>492</v>
      </c>
      <c r="L73" s="18" t="s">
        <v>490</v>
      </c>
      <c r="M73" s="18" t="s">
        <v>493</v>
      </c>
      <c r="N73" s="17" t="n">
        <v>14209042010</v>
      </c>
      <c r="O73" s="18" t="s">
        <v>494</v>
      </c>
      <c r="P73" s="18" t="s">
        <v>490</v>
      </c>
      <c r="Q73" s="18" t="s">
        <v>495</v>
      </c>
      <c r="R73" s="17" t="n">
        <v>14109095072</v>
      </c>
      <c r="S73" s="18" t="s">
        <v>496</v>
      </c>
      <c r="T73" s="18" t="s">
        <v>479</v>
      </c>
      <c r="U73" s="18" t="s">
        <v>491</v>
      </c>
      <c r="V73" s="17" t="n">
        <v>13109095058</v>
      </c>
      <c r="W73" s="18" t="s">
        <v>497</v>
      </c>
      <c r="X73" s="18" t="s">
        <v>479</v>
      </c>
      <c r="Y73" s="18" t="s">
        <v>498</v>
      </c>
      <c r="Z73" s="17" t="n">
        <v>14109095056</v>
      </c>
      <c r="AA73" s="18" t="s">
        <v>499</v>
      </c>
      <c r="AB73" s="18" t="s">
        <v>479</v>
      </c>
      <c r="AC73" s="18" t="s">
        <v>491</v>
      </c>
      <c r="AD73" s="17"/>
    </row>
    <row r="74" s="19" customFormat="true" ht="30" hidden="false" customHeight="true" outlineLevel="0" collapsed="false">
      <c r="A74" s="14" t="n">
        <f aca="false">A73+1</f>
        <v>69</v>
      </c>
      <c r="B74" s="15" t="s">
        <v>475</v>
      </c>
      <c r="C74" s="15" t="s">
        <v>500</v>
      </c>
      <c r="D74" s="16" t="s">
        <v>21</v>
      </c>
      <c r="E74" s="16" t="s">
        <v>501</v>
      </c>
      <c r="F74" s="17" t="n">
        <v>14209042009</v>
      </c>
      <c r="G74" s="18" t="s">
        <v>502</v>
      </c>
      <c r="H74" s="18" t="s">
        <v>479</v>
      </c>
      <c r="I74" s="18" t="s">
        <v>498</v>
      </c>
      <c r="J74" s="17" t="n">
        <v>14209043002</v>
      </c>
      <c r="K74" s="18" t="s">
        <v>503</v>
      </c>
      <c r="L74" s="18" t="s">
        <v>479</v>
      </c>
      <c r="M74" s="18" t="s">
        <v>498</v>
      </c>
      <c r="N74" s="17" t="n">
        <v>14209042001</v>
      </c>
      <c r="O74" s="18" t="s">
        <v>504</v>
      </c>
      <c r="P74" s="18" t="s">
        <v>479</v>
      </c>
      <c r="Q74" s="18" t="s">
        <v>483</v>
      </c>
      <c r="R74" s="17" t="n">
        <v>14209042005</v>
      </c>
      <c r="S74" s="18" t="s">
        <v>505</v>
      </c>
      <c r="T74" s="18" t="s">
        <v>479</v>
      </c>
      <c r="U74" s="18" t="s">
        <v>506</v>
      </c>
      <c r="V74" s="17"/>
      <c r="W74" s="17"/>
      <c r="X74" s="17"/>
      <c r="Y74" s="17"/>
      <c r="Z74" s="17"/>
      <c r="AA74" s="17"/>
      <c r="AB74" s="17"/>
      <c r="AC74" s="17"/>
      <c r="AD74" s="17"/>
    </row>
    <row r="75" s="19" customFormat="true" ht="30" hidden="false" customHeight="true" outlineLevel="0" collapsed="false">
      <c r="A75" s="14" t="n">
        <f aca="false">A74+1</f>
        <v>70</v>
      </c>
      <c r="B75" s="15" t="s">
        <v>475</v>
      </c>
      <c r="C75" s="15" t="s">
        <v>507</v>
      </c>
      <c r="D75" s="16" t="s">
        <v>21</v>
      </c>
      <c r="E75" s="16" t="s">
        <v>508</v>
      </c>
      <c r="F75" s="17" t="n">
        <v>14209042006</v>
      </c>
      <c r="G75" s="18" t="s">
        <v>509</v>
      </c>
      <c r="H75" s="18" t="s">
        <v>479</v>
      </c>
      <c r="I75" s="18" t="s">
        <v>506</v>
      </c>
      <c r="J75" s="17" t="n">
        <v>13209042002</v>
      </c>
      <c r="K75" s="18" t="s">
        <v>510</v>
      </c>
      <c r="L75" s="18" t="s">
        <v>479</v>
      </c>
      <c r="M75" s="18" t="s">
        <v>483</v>
      </c>
      <c r="N75" s="17"/>
      <c r="O75" s="17"/>
      <c r="P75" s="17"/>
      <c r="Q75" s="17"/>
      <c r="R75" s="17"/>
      <c r="S75" s="17"/>
      <c r="T75" s="17"/>
      <c r="U75" s="17"/>
      <c r="V75" s="17"/>
      <c r="W75" s="17"/>
      <c r="X75" s="17"/>
      <c r="Y75" s="17"/>
      <c r="Z75" s="17"/>
      <c r="AA75" s="17"/>
      <c r="AB75" s="17"/>
      <c r="AC75" s="17"/>
      <c r="AD75" s="17"/>
    </row>
    <row r="76" s="19" customFormat="true" ht="30" hidden="false" customHeight="true" outlineLevel="0" collapsed="false">
      <c r="A76" s="14" t="n">
        <f aca="false">A75+1</f>
        <v>71</v>
      </c>
      <c r="B76" s="15" t="s">
        <v>475</v>
      </c>
      <c r="C76" s="15" t="s">
        <v>511</v>
      </c>
      <c r="D76" s="16" t="s">
        <v>21</v>
      </c>
      <c r="E76" s="16" t="s">
        <v>512</v>
      </c>
      <c r="F76" s="17" t="n">
        <v>14209043006</v>
      </c>
      <c r="G76" s="18" t="s">
        <v>513</v>
      </c>
      <c r="H76" s="18" t="s">
        <v>490</v>
      </c>
      <c r="I76" s="18" t="s">
        <v>514</v>
      </c>
      <c r="J76" s="17" t="n">
        <v>14209043007</v>
      </c>
      <c r="K76" s="18" t="s">
        <v>515</v>
      </c>
      <c r="L76" s="18" t="s">
        <v>490</v>
      </c>
      <c r="M76" s="18" t="s">
        <v>514</v>
      </c>
      <c r="N76" s="17" t="n">
        <v>14209043004</v>
      </c>
      <c r="O76" s="18" t="s">
        <v>516</v>
      </c>
      <c r="P76" s="18" t="s">
        <v>490</v>
      </c>
      <c r="Q76" s="18" t="s">
        <v>493</v>
      </c>
      <c r="R76" s="17" t="n">
        <v>13109095092</v>
      </c>
      <c r="S76" s="18" t="s">
        <v>517</v>
      </c>
      <c r="T76" s="18" t="s">
        <v>490</v>
      </c>
      <c r="U76" s="18" t="s">
        <v>518</v>
      </c>
      <c r="V76" s="17" t="n">
        <v>14109095045</v>
      </c>
      <c r="W76" s="18" t="s">
        <v>519</v>
      </c>
      <c r="X76" s="18" t="s">
        <v>479</v>
      </c>
      <c r="Y76" s="18" t="s">
        <v>514</v>
      </c>
      <c r="Z76" s="17"/>
      <c r="AA76" s="17"/>
      <c r="AB76" s="17"/>
      <c r="AC76" s="17"/>
      <c r="AD76" s="17"/>
    </row>
    <row r="77" s="19" customFormat="true" ht="30" hidden="false" customHeight="true" outlineLevel="0" collapsed="false">
      <c r="A77" s="14" t="n">
        <f aca="false">A76+1</f>
        <v>72</v>
      </c>
      <c r="B77" s="15" t="s">
        <v>475</v>
      </c>
      <c r="C77" s="15" t="s">
        <v>520</v>
      </c>
      <c r="D77" s="16" t="s">
        <v>21</v>
      </c>
      <c r="E77" s="16" t="s">
        <v>521</v>
      </c>
      <c r="F77" s="17" t="n">
        <v>14209042002</v>
      </c>
      <c r="G77" s="18" t="s">
        <v>522</v>
      </c>
      <c r="H77" s="18" t="s">
        <v>479</v>
      </c>
      <c r="I77" s="18" t="s">
        <v>523</v>
      </c>
      <c r="J77" s="17" t="n">
        <v>13209042006</v>
      </c>
      <c r="K77" s="18" t="s">
        <v>524</v>
      </c>
      <c r="L77" s="18" t="s">
        <v>479</v>
      </c>
      <c r="M77" s="18" t="s">
        <v>523</v>
      </c>
      <c r="N77" s="17" t="n">
        <v>14209042012</v>
      </c>
      <c r="O77" s="18" t="s">
        <v>525</v>
      </c>
      <c r="P77" s="18" t="s">
        <v>479</v>
      </c>
      <c r="Q77" s="18" t="s">
        <v>523</v>
      </c>
      <c r="R77" s="17" t="n">
        <v>14109095066</v>
      </c>
      <c r="S77" s="18" t="s">
        <v>526</v>
      </c>
      <c r="T77" s="18" t="s">
        <v>479</v>
      </c>
      <c r="U77" s="18" t="s">
        <v>523</v>
      </c>
      <c r="V77" s="17" t="n">
        <v>12209042005</v>
      </c>
      <c r="W77" s="18" t="s">
        <v>527</v>
      </c>
      <c r="X77" s="18" t="s">
        <v>479</v>
      </c>
      <c r="Y77" s="18" t="s">
        <v>523</v>
      </c>
      <c r="Z77" s="17"/>
      <c r="AA77" s="17"/>
      <c r="AB77" s="17"/>
      <c r="AC77" s="17"/>
      <c r="AD77" s="17"/>
    </row>
    <row r="78" s="19" customFormat="true" ht="30" hidden="false" customHeight="true" outlineLevel="0" collapsed="false">
      <c r="A78" s="14" t="n">
        <f aca="false">A77+1</f>
        <v>73</v>
      </c>
      <c r="B78" s="15" t="s">
        <v>475</v>
      </c>
      <c r="C78" s="15" t="s">
        <v>528</v>
      </c>
      <c r="D78" s="16" t="s">
        <v>21</v>
      </c>
      <c r="E78" s="16" t="s">
        <v>529</v>
      </c>
      <c r="F78" s="17" t="n">
        <v>14209043008</v>
      </c>
      <c r="G78" s="18" t="s">
        <v>530</v>
      </c>
      <c r="H78" s="18" t="s">
        <v>490</v>
      </c>
      <c r="I78" s="18" t="s">
        <v>531</v>
      </c>
      <c r="J78" s="17" t="n">
        <v>11209095008</v>
      </c>
      <c r="K78" s="18" t="s">
        <v>532</v>
      </c>
      <c r="L78" s="18" t="s">
        <v>479</v>
      </c>
      <c r="M78" s="18" t="s">
        <v>533</v>
      </c>
      <c r="N78" s="17" t="n">
        <v>14209085001</v>
      </c>
      <c r="O78" s="18" t="s">
        <v>534</v>
      </c>
      <c r="P78" s="18" t="s">
        <v>535</v>
      </c>
      <c r="Q78" s="18" t="s">
        <v>536</v>
      </c>
      <c r="R78" s="17" t="n">
        <v>14209043007</v>
      </c>
      <c r="S78" s="18" t="s">
        <v>515</v>
      </c>
      <c r="T78" s="18" t="s">
        <v>490</v>
      </c>
      <c r="U78" s="18" t="s">
        <v>514</v>
      </c>
      <c r="V78" s="17" t="n">
        <v>14209043005</v>
      </c>
      <c r="W78" s="18" t="s">
        <v>492</v>
      </c>
      <c r="X78" s="18" t="s">
        <v>490</v>
      </c>
      <c r="Y78" s="18" t="s">
        <v>493</v>
      </c>
      <c r="Z78" s="17"/>
      <c r="AA78" s="17"/>
      <c r="AB78" s="17"/>
      <c r="AC78" s="17"/>
      <c r="AD78" s="17"/>
    </row>
    <row r="79" s="19" customFormat="true" ht="30" hidden="false" customHeight="true" outlineLevel="0" collapsed="false">
      <c r="A79" s="14" t="n">
        <f aca="false">A78+1</f>
        <v>74</v>
      </c>
      <c r="B79" s="15" t="s">
        <v>475</v>
      </c>
      <c r="C79" s="15" t="s">
        <v>537</v>
      </c>
      <c r="D79" s="16" t="s">
        <v>21</v>
      </c>
      <c r="E79" s="16" t="s">
        <v>538</v>
      </c>
      <c r="F79" s="17" t="n">
        <v>14209042008</v>
      </c>
      <c r="G79" s="18" t="s">
        <v>539</v>
      </c>
      <c r="H79" s="18" t="s">
        <v>479</v>
      </c>
      <c r="I79" s="18" t="s">
        <v>483</v>
      </c>
      <c r="J79" s="17" t="n">
        <v>14209042001</v>
      </c>
      <c r="K79" s="18" t="s">
        <v>482</v>
      </c>
      <c r="L79" s="18" t="s">
        <v>479</v>
      </c>
      <c r="M79" s="18" t="s">
        <v>483</v>
      </c>
      <c r="N79" s="17" t="n">
        <v>14209042011</v>
      </c>
      <c r="O79" s="18" t="s">
        <v>540</v>
      </c>
      <c r="P79" s="18" t="s">
        <v>479</v>
      </c>
      <c r="Q79" s="18" t="s">
        <v>533</v>
      </c>
      <c r="R79" s="17"/>
      <c r="S79" s="17"/>
      <c r="T79" s="17"/>
      <c r="U79" s="17"/>
      <c r="V79" s="17"/>
      <c r="W79" s="17"/>
      <c r="X79" s="17"/>
      <c r="Y79" s="17"/>
      <c r="Z79" s="17"/>
      <c r="AA79" s="17"/>
      <c r="AB79" s="17"/>
      <c r="AC79" s="17"/>
      <c r="AD79" s="17"/>
    </row>
    <row r="80" s="19" customFormat="true" ht="30" hidden="false" customHeight="true" outlineLevel="0" collapsed="false">
      <c r="A80" s="14" t="n">
        <f aca="false">A79+1</f>
        <v>75</v>
      </c>
      <c r="B80" s="15" t="s">
        <v>475</v>
      </c>
      <c r="C80" s="15" t="s">
        <v>541</v>
      </c>
      <c r="D80" s="16" t="s">
        <v>21</v>
      </c>
      <c r="E80" s="16" t="s">
        <v>542</v>
      </c>
      <c r="F80" s="17" t="n">
        <v>14209042004</v>
      </c>
      <c r="G80" s="18" t="s">
        <v>543</v>
      </c>
      <c r="H80" s="18" t="s">
        <v>479</v>
      </c>
      <c r="I80" s="18" t="s">
        <v>480</v>
      </c>
      <c r="J80" s="17" t="s">
        <v>544</v>
      </c>
      <c r="K80" s="18" t="s">
        <v>481</v>
      </c>
      <c r="L80" s="18" t="s">
        <v>479</v>
      </c>
      <c r="M80" s="18" t="s">
        <v>480</v>
      </c>
      <c r="N80" s="17" t="s">
        <v>545</v>
      </c>
      <c r="O80" s="18" t="s">
        <v>505</v>
      </c>
      <c r="P80" s="18" t="s">
        <v>479</v>
      </c>
      <c r="Q80" s="18" t="s">
        <v>506</v>
      </c>
      <c r="R80" s="17" t="s">
        <v>546</v>
      </c>
      <c r="S80" s="18" t="s">
        <v>494</v>
      </c>
      <c r="T80" s="18" t="s">
        <v>479</v>
      </c>
      <c r="U80" s="18" t="s">
        <v>495</v>
      </c>
      <c r="V80" s="17" t="s">
        <v>547</v>
      </c>
      <c r="W80" s="18" t="s">
        <v>484</v>
      </c>
      <c r="X80" s="18" t="s">
        <v>479</v>
      </c>
      <c r="Y80" s="18" t="s">
        <v>480</v>
      </c>
      <c r="Z80" s="17" t="n">
        <v>14109095051</v>
      </c>
      <c r="AA80" s="18" t="s">
        <v>548</v>
      </c>
      <c r="AB80" s="18" t="s">
        <v>479</v>
      </c>
      <c r="AC80" s="18" t="s">
        <v>480</v>
      </c>
      <c r="AD80" s="17"/>
    </row>
    <row r="81" s="19" customFormat="true" ht="30" hidden="false" customHeight="true" outlineLevel="0" collapsed="false">
      <c r="A81" s="14" t="n">
        <f aca="false">A80+1</f>
        <v>76</v>
      </c>
      <c r="B81" s="15" t="s">
        <v>475</v>
      </c>
      <c r="C81" s="15" t="s">
        <v>549</v>
      </c>
      <c r="D81" s="16" t="s">
        <v>21</v>
      </c>
      <c r="E81" s="16" t="s">
        <v>550</v>
      </c>
      <c r="F81" s="17" t="n">
        <v>14209043003</v>
      </c>
      <c r="G81" s="18" t="s">
        <v>551</v>
      </c>
      <c r="H81" s="18" t="s">
        <v>490</v>
      </c>
      <c r="I81" s="18" t="s">
        <v>552</v>
      </c>
      <c r="J81" s="17" t="n">
        <v>14209043004</v>
      </c>
      <c r="K81" s="18" t="s">
        <v>516</v>
      </c>
      <c r="L81" s="18" t="s">
        <v>490</v>
      </c>
      <c r="M81" s="18" t="s">
        <v>493</v>
      </c>
      <c r="N81" s="17"/>
      <c r="O81" s="17"/>
      <c r="P81" s="17"/>
      <c r="Q81" s="17"/>
      <c r="R81" s="17"/>
      <c r="S81" s="17"/>
      <c r="T81" s="17"/>
      <c r="U81" s="17"/>
      <c r="V81" s="17"/>
      <c r="W81" s="17"/>
      <c r="X81" s="17"/>
      <c r="Y81" s="17"/>
      <c r="Z81" s="17"/>
      <c r="AA81" s="17"/>
      <c r="AB81" s="17"/>
      <c r="AC81" s="17"/>
      <c r="AD81" s="17"/>
    </row>
    <row r="82" s="19" customFormat="true" ht="30" hidden="false" customHeight="true" outlineLevel="0" collapsed="false">
      <c r="A82" s="14" t="n">
        <f aca="false">A81+1</f>
        <v>77</v>
      </c>
      <c r="B82" s="15" t="s">
        <v>553</v>
      </c>
      <c r="C82" s="15" t="s">
        <v>554</v>
      </c>
      <c r="D82" s="16" t="s">
        <v>21</v>
      </c>
      <c r="E82" s="16" t="s">
        <v>555</v>
      </c>
      <c r="F82" s="17" t="n">
        <v>14210047003</v>
      </c>
      <c r="G82" s="18" t="s">
        <v>556</v>
      </c>
      <c r="H82" s="18" t="s">
        <v>557</v>
      </c>
      <c r="I82" s="18" t="s">
        <v>558</v>
      </c>
      <c r="J82" s="17" t="n">
        <v>14210047002</v>
      </c>
      <c r="K82" s="18" t="s">
        <v>559</v>
      </c>
      <c r="L82" s="18" t="s">
        <v>557</v>
      </c>
      <c r="M82" s="18" t="s">
        <v>558</v>
      </c>
      <c r="N82" s="17" t="n">
        <v>14210048001</v>
      </c>
      <c r="O82" s="18" t="s">
        <v>560</v>
      </c>
      <c r="P82" s="18" t="s">
        <v>392</v>
      </c>
      <c r="Q82" s="18" t="s">
        <v>463</v>
      </c>
      <c r="R82" s="17" t="n">
        <v>13110047017</v>
      </c>
      <c r="S82" s="18" t="s">
        <v>561</v>
      </c>
      <c r="T82" s="18" t="s">
        <v>557</v>
      </c>
      <c r="U82" s="18" t="s">
        <v>558</v>
      </c>
      <c r="V82" s="17" t="n">
        <v>13110047030</v>
      </c>
      <c r="W82" s="18" t="s">
        <v>562</v>
      </c>
      <c r="X82" s="18" t="s">
        <v>557</v>
      </c>
      <c r="Y82" s="18" t="s">
        <v>558</v>
      </c>
      <c r="Z82" s="17"/>
      <c r="AA82" s="17"/>
      <c r="AB82" s="17"/>
      <c r="AC82" s="17"/>
      <c r="AD82" s="17"/>
    </row>
    <row r="83" s="19" customFormat="true" ht="30" hidden="false" customHeight="true" outlineLevel="0" collapsed="false">
      <c r="A83" s="14" t="n">
        <f aca="false">A82+1</f>
        <v>78</v>
      </c>
      <c r="B83" s="15" t="s">
        <v>553</v>
      </c>
      <c r="C83" s="15" t="s">
        <v>563</v>
      </c>
      <c r="D83" s="16" t="s">
        <v>21</v>
      </c>
      <c r="E83" s="16" t="s">
        <v>564</v>
      </c>
      <c r="F83" s="17" t="n">
        <v>14210047001</v>
      </c>
      <c r="G83" s="18" t="s">
        <v>565</v>
      </c>
      <c r="H83" s="18" t="s">
        <v>557</v>
      </c>
      <c r="I83" s="18" t="s">
        <v>566</v>
      </c>
      <c r="J83" s="17" t="n">
        <v>14209085001</v>
      </c>
      <c r="K83" s="18" t="s">
        <v>534</v>
      </c>
      <c r="L83" s="18" t="s">
        <v>535</v>
      </c>
      <c r="M83" s="18" t="s">
        <v>567</v>
      </c>
      <c r="N83" s="17" t="n">
        <v>13210047001</v>
      </c>
      <c r="O83" s="18" t="s">
        <v>568</v>
      </c>
      <c r="P83" s="18" t="s">
        <v>557</v>
      </c>
      <c r="Q83" s="18" t="s">
        <v>566</v>
      </c>
      <c r="R83" s="17" t="n">
        <v>14216101006</v>
      </c>
      <c r="S83" s="18" t="s">
        <v>569</v>
      </c>
      <c r="T83" s="18" t="s">
        <v>24</v>
      </c>
      <c r="U83" s="18" t="s">
        <v>570</v>
      </c>
      <c r="V83" s="17" t="n">
        <v>14209043007</v>
      </c>
      <c r="W83" s="18" t="s">
        <v>571</v>
      </c>
      <c r="X83" s="18" t="s">
        <v>490</v>
      </c>
      <c r="Y83" s="18" t="s">
        <v>514</v>
      </c>
      <c r="Z83" s="17"/>
      <c r="AA83" s="17"/>
      <c r="AB83" s="17"/>
      <c r="AC83" s="17"/>
      <c r="AD83" s="17"/>
    </row>
    <row r="84" s="19" customFormat="true" ht="30" hidden="false" customHeight="true" outlineLevel="0" collapsed="false">
      <c r="A84" s="14" t="n">
        <f aca="false">A83+1</f>
        <v>79</v>
      </c>
      <c r="B84" s="15" t="s">
        <v>553</v>
      </c>
      <c r="C84" s="15" t="s">
        <v>572</v>
      </c>
      <c r="D84" s="16" t="s">
        <v>21</v>
      </c>
      <c r="E84" s="16" t="s">
        <v>573</v>
      </c>
      <c r="F84" s="17" t="n">
        <v>14210048006</v>
      </c>
      <c r="G84" s="18" t="s">
        <v>574</v>
      </c>
      <c r="H84" s="18" t="s">
        <v>392</v>
      </c>
      <c r="I84" s="18" t="s">
        <v>575</v>
      </c>
      <c r="J84" s="17" t="n">
        <v>13110048030</v>
      </c>
      <c r="K84" s="18" t="s">
        <v>576</v>
      </c>
      <c r="L84" s="18" t="s">
        <v>392</v>
      </c>
      <c r="M84" s="18" t="s">
        <v>575</v>
      </c>
      <c r="N84" s="17" t="n">
        <v>13110048005</v>
      </c>
      <c r="O84" s="18" t="s">
        <v>577</v>
      </c>
      <c r="P84" s="18" t="s">
        <v>392</v>
      </c>
      <c r="Q84" s="18" t="s">
        <v>575</v>
      </c>
      <c r="R84" s="17" t="n">
        <v>13110048026</v>
      </c>
      <c r="S84" s="18" t="s">
        <v>578</v>
      </c>
      <c r="T84" s="18" t="s">
        <v>392</v>
      </c>
      <c r="U84" s="18" t="s">
        <v>575</v>
      </c>
      <c r="V84" s="17" t="s">
        <v>579</v>
      </c>
      <c r="W84" s="18" t="s">
        <v>580</v>
      </c>
      <c r="X84" s="18" t="s">
        <v>392</v>
      </c>
      <c r="Y84" s="18" t="s">
        <v>575</v>
      </c>
      <c r="Z84" s="17"/>
      <c r="AA84" s="17"/>
      <c r="AB84" s="17"/>
      <c r="AC84" s="17"/>
      <c r="AD84" s="17"/>
    </row>
    <row r="85" s="19" customFormat="true" ht="30" hidden="false" customHeight="true" outlineLevel="0" collapsed="false">
      <c r="A85" s="14" t="n">
        <f aca="false">A84+1</f>
        <v>80</v>
      </c>
      <c r="B85" s="15" t="s">
        <v>553</v>
      </c>
      <c r="C85" s="15" t="s">
        <v>581</v>
      </c>
      <c r="D85" s="16" t="s">
        <v>21</v>
      </c>
      <c r="E85" s="16" t="s">
        <v>582</v>
      </c>
      <c r="F85" s="17" t="n">
        <v>14210048002</v>
      </c>
      <c r="G85" s="18" t="s">
        <v>583</v>
      </c>
      <c r="H85" s="18" t="s">
        <v>392</v>
      </c>
      <c r="I85" s="18" t="s">
        <v>584</v>
      </c>
      <c r="J85" s="17" t="n">
        <v>13210048003</v>
      </c>
      <c r="K85" s="18" t="s">
        <v>585</v>
      </c>
      <c r="L85" s="18" t="s">
        <v>392</v>
      </c>
      <c r="M85" s="18" t="s">
        <v>584</v>
      </c>
      <c r="N85" s="17" t="n">
        <v>12110048011</v>
      </c>
      <c r="O85" s="18" t="s">
        <v>586</v>
      </c>
      <c r="P85" s="18" t="s">
        <v>392</v>
      </c>
      <c r="Q85" s="18" t="s">
        <v>584</v>
      </c>
      <c r="R85" s="17" t="n">
        <v>14219128002</v>
      </c>
      <c r="S85" s="18" t="s">
        <v>587</v>
      </c>
      <c r="T85" s="18" t="s">
        <v>588</v>
      </c>
      <c r="U85" s="18" t="s">
        <v>589</v>
      </c>
      <c r="V85" s="17" t="s">
        <v>590</v>
      </c>
      <c r="W85" s="18" t="s">
        <v>591</v>
      </c>
      <c r="X85" s="18" t="s">
        <v>52</v>
      </c>
      <c r="Y85" s="18" t="s">
        <v>592</v>
      </c>
      <c r="Z85" s="17"/>
      <c r="AA85" s="17"/>
      <c r="AB85" s="17"/>
      <c r="AC85" s="17"/>
      <c r="AD85" s="17"/>
    </row>
    <row r="86" s="19" customFormat="true" ht="30" hidden="false" customHeight="true" outlineLevel="0" collapsed="false">
      <c r="A86" s="14" t="n">
        <f aca="false">A85+1</f>
        <v>81</v>
      </c>
      <c r="B86" s="15" t="s">
        <v>553</v>
      </c>
      <c r="C86" s="15" t="s">
        <v>593</v>
      </c>
      <c r="D86" s="16" t="s">
        <v>21</v>
      </c>
      <c r="E86" s="16" t="s">
        <v>594</v>
      </c>
      <c r="F86" s="17" t="n">
        <v>14210045005</v>
      </c>
      <c r="G86" s="18" t="s">
        <v>595</v>
      </c>
      <c r="H86" s="18" t="s">
        <v>596</v>
      </c>
      <c r="I86" s="18" t="s">
        <v>597</v>
      </c>
      <c r="J86" s="17" t="n">
        <v>12210045001</v>
      </c>
      <c r="K86" s="18" t="s">
        <v>598</v>
      </c>
      <c r="L86" s="18" t="s">
        <v>596</v>
      </c>
      <c r="M86" s="18" t="s">
        <v>599</v>
      </c>
      <c r="N86" s="17" t="n">
        <v>14210045001</v>
      </c>
      <c r="O86" s="18" t="s">
        <v>600</v>
      </c>
      <c r="P86" s="18" t="s">
        <v>596</v>
      </c>
      <c r="Q86" s="18" t="s">
        <v>601</v>
      </c>
      <c r="R86" s="17" t="n">
        <v>14210045004</v>
      </c>
      <c r="S86" s="18" t="s">
        <v>602</v>
      </c>
      <c r="T86" s="18" t="s">
        <v>596</v>
      </c>
      <c r="U86" s="18" t="s">
        <v>603</v>
      </c>
      <c r="V86" s="17" t="n">
        <v>14210045003</v>
      </c>
      <c r="W86" s="18" t="s">
        <v>604</v>
      </c>
      <c r="X86" s="18" t="s">
        <v>596</v>
      </c>
      <c r="Y86" s="18" t="s">
        <v>601</v>
      </c>
      <c r="Z86" s="17"/>
      <c r="AA86" s="17"/>
      <c r="AB86" s="17"/>
      <c r="AC86" s="17"/>
      <c r="AD86" s="17"/>
    </row>
    <row r="87" s="19" customFormat="true" ht="30" hidden="false" customHeight="true" outlineLevel="0" collapsed="false">
      <c r="A87" s="14" t="n">
        <f aca="false">A86+1</f>
        <v>82</v>
      </c>
      <c r="B87" s="15" t="s">
        <v>553</v>
      </c>
      <c r="C87" s="15" t="s">
        <v>605</v>
      </c>
      <c r="D87" s="16" t="s">
        <v>21</v>
      </c>
      <c r="E87" s="16" t="s">
        <v>606</v>
      </c>
      <c r="F87" s="17" t="n">
        <v>14210125001</v>
      </c>
      <c r="G87" s="18" t="s">
        <v>607</v>
      </c>
      <c r="H87" s="18" t="s">
        <v>608</v>
      </c>
      <c r="I87" s="18" t="s">
        <v>64</v>
      </c>
      <c r="J87" s="17" t="n">
        <v>14210125002</v>
      </c>
      <c r="K87" s="18" t="s">
        <v>609</v>
      </c>
      <c r="L87" s="18" t="s">
        <v>608</v>
      </c>
      <c r="M87" s="18" t="s">
        <v>610</v>
      </c>
      <c r="N87" s="17" t="n">
        <v>12110125005</v>
      </c>
      <c r="O87" s="18" t="s">
        <v>611</v>
      </c>
      <c r="P87" s="18" t="s">
        <v>608</v>
      </c>
      <c r="Q87" s="18" t="s">
        <v>612</v>
      </c>
      <c r="R87" s="17" t="n">
        <v>14210045001</v>
      </c>
      <c r="S87" s="18" t="s">
        <v>600</v>
      </c>
      <c r="T87" s="18" t="s">
        <v>596</v>
      </c>
      <c r="U87" s="18" t="s">
        <v>613</v>
      </c>
      <c r="V87" s="17"/>
      <c r="W87" s="17"/>
      <c r="X87" s="17"/>
      <c r="Y87" s="17"/>
      <c r="Z87" s="17"/>
      <c r="AA87" s="17"/>
      <c r="AB87" s="17"/>
      <c r="AC87" s="17"/>
      <c r="AD87" s="17"/>
    </row>
    <row r="88" s="19" customFormat="true" ht="30" hidden="false" customHeight="true" outlineLevel="0" collapsed="false">
      <c r="A88" s="14" t="n">
        <f aca="false">A87+1</f>
        <v>83</v>
      </c>
      <c r="B88" s="15" t="s">
        <v>614</v>
      </c>
      <c r="C88" s="15" t="s">
        <v>615</v>
      </c>
      <c r="D88" s="16" t="s">
        <v>21</v>
      </c>
      <c r="E88" s="16" t="s">
        <v>616</v>
      </c>
      <c r="F88" s="17" t="n">
        <v>14219151005</v>
      </c>
      <c r="G88" s="18" t="s">
        <v>617</v>
      </c>
      <c r="H88" s="18" t="s">
        <v>618</v>
      </c>
      <c r="I88" s="18" t="s">
        <v>619</v>
      </c>
      <c r="J88" s="17" t="n">
        <v>10219032003</v>
      </c>
      <c r="K88" s="18" t="s">
        <v>620</v>
      </c>
      <c r="L88" s="18" t="s">
        <v>618</v>
      </c>
      <c r="M88" s="18" t="s">
        <v>621</v>
      </c>
      <c r="N88" s="17" t="n">
        <v>14119161005</v>
      </c>
      <c r="O88" s="18" t="s">
        <v>622</v>
      </c>
      <c r="P88" s="18" t="s">
        <v>623</v>
      </c>
      <c r="Q88" s="18" t="s">
        <v>619</v>
      </c>
      <c r="R88" s="17" t="n">
        <v>14119161004</v>
      </c>
      <c r="S88" s="18" t="s">
        <v>624</v>
      </c>
      <c r="T88" s="18" t="s">
        <v>623</v>
      </c>
      <c r="U88" s="18" t="s">
        <v>619</v>
      </c>
      <c r="V88" s="17"/>
      <c r="W88" s="17"/>
      <c r="X88" s="17"/>
      <c r="Y88" s="17"/>
      <c r="Z88" s="17"/>
      <c r="AA88" s="17"/>
      <c r="AB88" s="17"/>
      <c r="AC88" s="17"/>
      <c r="AD88" s="17"/>
    </row>
    <row r="89" s="19" customFormat="true" ht="30" hidden="false" customHeight="true" outlineLevel="0" collapsed="false">
      <c r="A89" s="14" t="n">
        <f aca="false">A88+1</f>
        <v>84</v>
      </c>
      <c r="B89" s="15" t="s">
        <v>614</v>
      </c>
      <c r="C89" s="15" t="s">
        <v>625</v>
      </c>
      <c r="D89" s="16" t="s">
        <v>21</v>
      </c>
      <c r="E89" s="16" t="s">
        <v>626</v>
      </c>
      <c r="F89" s="17" t="n">
        <v>14219151002</v>
      </c>
      <c r="G89" s="18" t="s">
        <v>627</v>
      </c>
      <c r="H89" s="18" t="s">
        <v>618</v>
      </c>
      <c r="I89" s="18" t="s">
        <v>628</v>
      </c>
      <c r="J89" s="17" t="n">
        <v>13119193020</v>
      </c>
      <c r="K89" s="18" t="s">
        <v>629</v>
      </c>
      <c r="L89" s="18" t="s">
        <v>630</v>
      </c>
      <c r="M89" s="18" t="s">
        <v>628</v>
      </c>
      <c r="N89" s="17" t="n">
        <v>13119127011</v>
      </c>
      <c r="O89" s="18" t="s">
        <v>631</v>
      </c>
      <c r="P89" s="18" t="s">
        <v>618</v>
      </c>
      <c r="Q89" s="18" t="s">
        <v>628</v>
      </c>
      <c r="R89" s="17" t="n">
        <v>13119127002</v>
      </c>
      <c r="S89" s="18" t="s">
        <v>632</v>
      </c>
      <c r="T89" s="18" t="s">
        <v>618</v>
      </c>
      <c r="U89" s="18" t="s">
        <v>628</v>
      </c>
      <c r="V89" s="17"/>
      <c r="W89" s="17"/>
      <c r="X89" s="17"/>
      <c r="Y89" s="17"/>
      <c r="Z89" s="17"/>
      <c r="AA89" s="17"/>
      <c r="AB89" s="17"/>
      <c r="AC89" s="17"/>
      <c r="AD89" s="17"/>
    </row>
    <row r="90" s="19" customFormat="true" ht="30" hidden="false" customHeight="true" outlineLevel="0" collapsed="false">
      <c r="A90" s="14" t="n">
        <f aca="false">A89+1</f>
        <v>85</v>
      </c>
      <c r="B90" s="15" t="s">
        <v>614</v>
      </c>
      <c r="C90" s="15" t="s">
        <v>633</v>
      </c>
      <c r="D90" s="16" t="s">
        <v>21</v>
      </c>
      <c r="E90" s="16" t="s">
        <v>634</v>
      </c>
      <c r="F90" s="17" t="n">
        <v>14219151004</v>
      </c>
      <c r="G90" s="18" t="s">
        <v>635</v>
      </c>
      <c r="H90" s="18" t="s">
        <v>618</v>
      </c>
      <c r="I90" s="18" t="s">
        <v>636</v>
      </c>
      <c r="J90" s="17" t="n">
        <v>13219151005</v>
      </c>
      <c r="K90" s="18" t="s">
        <v>637</v>
      </c>
      <c r="L90" s="18" t="s">
        <v>618</v>
      </c>
      <c r="M90" s="18" t="s">
        <v>636</v>
      </c>
      <c r="N90" s="17" t="n">
        <v>13119127007</v>
      </c>
      <c r="O90" s="18" t="s">
        <v>638</v>
      </c>
      <c r="P90" s="18" t="s">
        <v>618</v>
      </c>
      <c r="Q90" s="18" t="s">
        <v>636</v>
      </c>
      <c r="R90" s="17" t="n">
        <v>13119161003</v>
      </c>
      <c r="S90" s="18" t="s">
        <v>639</v>
      </c>
      <c r="T90" s="18" t="s">
        <v>618</v>
      </c>
      <c r="U90" s="18" t="s">
        <v>636</v>
      </c>
      <c r="V90" s="17"/>
      <c r="W90" s="17"/>
      <c r="X90" s="17"/>
      <c r="Y90" s="17"/>
      <c r="Z90" s="17"/>
      <c r="AA90" s="17"/>
      <c r="AB90" s="17"/>
      <c r="AC90" s="17"/>
      <c r="AD90" s="17"/>
    </row>
    <row r="91" s="19" customFormat="true" ht="30" hidden="false" customHeight="true" outlineLevel="0" collapsed="false">
      <c r="A91" s="14" t="n">
        <f aca="false">A90+1</f>
        <v>86</v>
      </c>
      <c r="B91" s="15" t="s">
        <v>640</v>
      </c>
      <c r="C91" s="15" t="s">
        <v>641</v>
      </c>
      <c r="D91" s="16" t="s">
        <v>21</v>
      </c>
      <c r="E91" s="16" t="s">
        <v>642</v>
      </c>
      <c r="F91" s="17" t="n">
        <v>14213067007</v>
      </c>
      <c r="G91" s="18" t="s">
        <v>643</v>
      </c>
      <c r="H91" s="18" t="s">
        <v>71</v>
      </c>
      <c r="I91" s="18" t="s">
        <v>644</v>
      </c>
      <c r="J91" s="17"/>
      <c r="K91" s="17"/>
      <c r="L91" s="17"/>
      <c r="M91" s="17"/>
      <c r="N91" s="17"/>
      <c r="O91" s="17"/>
      <c r="P91" s="17"/>
      <c r="Q91" s="17"/>
      <c r="R91" s="17"/>
      <c r="S91" s="17"/>
      <c r="T91" s="17"/>
      <c r="U91" s="17"/>
      <c r="V91" s="17"/>
      <c r="W91" s="17"/>
      <c r="X91" s="17"/>
      <c r="Y91" s="17"/>
      <c r="Z91" s="17"/>
      <c r="AA91" s="17"/>
      <c r="AB91" s="17"/>
      <c r="AC91" s="17"/>
      <c r="AD91" s="17"/>
    </row>
    <row r="92" s="19" customFormat="true" ht="30" hidden="false" customHeight="true" outlineLevel="0" collapsed="false">
      <c r="A92" s="14" t="n">
        <f aca="false">A91+1</f>
        <v>87</v>
      </c>
      <c r="B92" s="15" t="s">
        <v>640</v>
      </c>
      <c r="C92" s="15" t="s">
        <v>645</v>
      </c>
      <c r="D92" s="16" t="s">
        <v>21</v>
      </c>
      <c r="E92" s="16" t="s">
        <v>646</v>
      </c>
      <c r="F92" s="17" t="n">
        <v>14213067011</v>
      </c>
      <c r="G92" s="18" t="s">
        <v>647</v>
      </c>
      <c r="H92" s="18" t="s">
        <v>71</v>
      </c>
      <c r="I92" s="18" t="s">
        <v>648</v>
      </c>
      <c r="J92" s="17" t="n">
        <v>14213067010</v>
      </c>
      <c r="K92" s="18" t="s">
        <v>649</v>
      </c>
      <c r="L92" s="18" t="s">
        <v>71</v>
      </c>
      <c r="M92" s="18" t="s">
        <v>648</v>
      </c>
      <c r="N92" s="17"/>
      <c r="O92" s="17"/>
      <c r="P92" s="17"/>
      <c r="Q92" s="17"/>
      <c r="R92" s="17"/>
      <c r="S92" s="17"/>
      <c r="T92" s="17"/>
      <c r="U92" s="17"/>
      <c r="V92" s="17"/>
      <c r="W92" s="17"/>
      <c r="X92" s="17"/>
      <c r="Y92" s="17"/>
      <c r="Z92" s="17"/>
      <c r="AA92" s="17"/>
      <c r="AB92" s="17"/>
      <c r="AC92" s="17"/>
      <c r="AD92" s="17"/>
    </row>
    <row r="93" s="19" customFormat="true" ht="30" hidden="false" customHeight="true" outlineLevel="0" collapsed="false">
      <c r="A93" s="14" t="n">
        <f aca="false">A92+1</f>
        <v>88</v>
      </c>
      <c r="B93" s="15" t="s">
        <v>640</v>
      </c>
      <c r="C93" s="15" t="s">
        <v>650</v>
      </c>
      <c r="D93" s="16" t="s">
        <v>21</v>
      </c>
      <c r="E93" s="16" t="s">
        <v>651</v>
      </c>
      <c r="F93" s="17" t="n">
        <v>14213067001</v>
      </c>
      <c r="G93" s="18" t="s">
        <v>652</v>
      </c>
      <c r="H93" s="18" t="s">
        <v>71</v>
      </c>
      <c r="I93" s="18" t="s">
        <v>653</v>
      </c>
      <c r="J93" s="17" t="n">
        <v>14213067004</v>
      </c>
      <c r="K93" s="18" t="s">
        <v>654</v>
      </c>
      <c r="L93" s="18" t="s">
        <v>71</v>
      </c>
      <c r="M93" s="18" t="s">
        <v>655</v>
      </c>
      <c r="N93" s="17"/>
      <c r="O93" s="17"/>
      <c r="P93" s="17"/>
      <c r="Q93" s="17"/>
      <c r="R93" s="17"/>
      <c r="S93" s="17"/>
      <c r="T93" s="17"/>
      <c r="U93" s="17"/>
      <c r="V93" s="17"/>
      <c r="W93" s="17"/>
      <c r="X93" s="17"/>
      <c r="Y93" s="17"/>
      <c r="Z93" s="17"/>
      <c r="AA93" s="17"/>
      <c r="AB93" s="17"/>
      <c r="AC93" s="17"/>
      <c r="AD93" s="17"/>
    </row>
  </sheetData>
  <autoFilter ref="A5:AD93"/>
  <mergeCells count="18">
    <mergeCell ref="A1:AD1"/>
    <mergeCell ref="A2:A5"/>
    <mergeCell ref="B2:B5"/>
    <mergeCell ref="C2:C5"/>
    <mergeCell ref="D2:D5"/>
    <mergeCell ref="E2:E5"/>
    <mergeCell ref="F2:I2"/>
    <mergeCell ref="J2:AC2"/>
    <mergeCell ref="F3:AC3"/>
    <mergeCell ref="F4:F5"/>
    <mergeCell ref="G4:G5"/>
    <mergeCell ref="H4:H5"/>
    <mergeCell ref="I4:I5"/>
    <mergeCell ref="J4:M4"/>
    <mergeCell ref="N4:Q4"/>
    <mergeCell ref="R4:U4"/>
    <mergeCell ref="V4:Y4"/>
    <mergeCell ref="Z4:AC4"/>
  </mergeCells>
  <printOptions headings="false" gridLines="false" gridLinesSet="true" horizontalCentered="false" verticalCentered="false"/>
  <pageMargins left="0.55" right="0.170138888888889" top="0.509722222222222" bottom="0.720138888888889" header="0.511811023622047" footer="0.2"/>
  <pageSetup paperSize="8" scale="100" fitToWidth="1" fitToHeight="1" pageOrder="downThenOver" orientation="landscape" blackAndWhite="false" draft="false" cellComments="none" horizontalDpi="300" verticalDpi="300" copies="1"/>
  <headerFooter differentFirst="false" differentOddEven="false">
    <oddHeader/>
    <oddFooter>&amp;L&amp;D&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04-23T07:14:09Z</cp:lastPrinted>
  <dcterms:modified xsi:type="dcterms:W3CDTF">2025-03-31T09: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2BD15F3E14B11803E8F8D155EDFEF_12</vt:lpwstr>
  </property>
  <property fmtid="{D5CDD505-2E9C-101B-9397-08002B2CF9AE}" pid="3" name="KSOProductBuildVer">
    <vt:lpwstr>2052-12.1.0.20305</vt:lpwstr>
  </property>
</Properties>
</file>