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2:$J$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45">
  <si>
    <r>
      <rPr>
        <b val="true"/>
        <sz val="12"/>
        <color rgb="FF000000"/>
        <rFont val="仿宋"/>
        <family val="3"/>
        <charset val="134"/>
      </rPr>
      <t xml:space="preserve">2023-2024</t>
    </r>
    <r>
      <rPr>
        <b val="true"/>
        <sz val="12"/>
        <color rgb="FF000000"/>
        <rFont val="Noto Sans"/>
        <family val="2"/>
      </rPr>
      <t xml:space="preserve">学年第一学期研究生公共选修课一览表</t>
    </r>
  </si>
  <si>
    <t xml:space="preserve">序号</t>
  </si>
  <si>
    <t xml:space="preserve">课程代码</t>
  </si>
  <si>
    <t xml:space="preserve">课程名称</t>
  </si>
  <si>
    <t xml:space="preserve">任课教师</t>
  </si>
  <si>
    <t xml:space="preserve">开课院系</t>
  </si>
  <si>
    <t xml:space="preserve">学分</t>
  </si>
  <si>
    <t xml:space="preserve">学时</t>
  </si>
  <si>
    <t xml:space="preserve">课程类别</t>
  </si>
  <si>
    <t xml:space="preserve">课程简介</t>
  </si>
  <si>
    <t xml:space="preserve">21014008
31014003 </t>
  </si>
  <si>
    <t xml:space="preserve">法治实践中的道德与法律关系研究</t>
  </si>
  <si>
    <t xml:space="preserve">冯琼</t>
  </si>
  <si>
    <t xml:space="preserve">马克思主义学院</t>
  </si>
  <si>
    <t xml:space="preserve">硕博通开课程</t>
  </si>
  <si>
    <t xml:space="preserve">本课程以中华优秀传统文化的传承为契机，以道德与法律的关系为研究视域，主要阐述中国法治进程中道德与法律的关系，通过对中国法制史的学习，探讨中华传统法文化对当代中国法治文化的构造价值，提升研究生对中国特色社会主义法治的认同。本课程将结合新颁布的《民法典》，通过对现实生活中的热点案例进行分析，有效提高研究生的道德实践能力和法治实践能力。课程将主要涉及西方关于道德与法律的关系的基本观点、中国传统法的内容和主要特征、传统道德对当代法治的构造价值、权利与义务、舆论正义与司法正义、诚信与法律、仁爱与法律等问题。学生将开展课堂与课外案例讨论，陈述与答辩自己的观点，吸收他人思想。通过理论联系实际，拓展视野。</t>
  </si>
  <si>
    <t xml:space="preserve">21024006
31024002</t>
  </si>
  <si>
    <t xml:space="preserve">诗与现代性</t>
  </si>
  <si>
    <t xml:space="preserve">刘斌</t>
  </si>
  <si>
    <t xml:space="preserve">哲学院</t>
  </si>
  <si>
    <t xml:space="preserve">本课程拟通过引入诗歌与现代性的关系这一独特的视角，帮助学生了解和思考现代性的肇始和演进过程中一种关键性的动力机制，从而使他们获得观察和思考现代人类经验和未来的新的平台和路径。课程将把诗歌作为构造人类经验的关键性力量在现代性萌发和演进过程中呈现出的典型形态、关键性的意象、典型的命名作为切入点，探究人类在时间经验、自我经验、世界构造等方面发生的变化，揭示现代性由此而具有的关键性特征。并通过文本分析，引导学生具备初步的将经验世界与现代性在诗歌中获得的关键性命名联结起来予以分析的能力</t>
  </si>
  <si>
    <t xml:space="preserve">21044001
31044002</t>
  </si>
  <si>
    <t xml:space="preserve">中国财税文化的传承与创新</t>
  </si>
  <si>
    <t xml:space="preserve">赵兴罗</t>
  </si>
  <si>
    <t xml:space="preserve">财政税务学院</t>
  </si>
  <si>
    <t xml:space="preserve">培养学生重视财政史学的学习兴趣，使学生掌握中国历史上的重要财政思想与制度沿革的历程。课程以讲授为主，阅读经典文献和讨论为辅引导学生联系实际进行思考，要求学生学会分析历史上的财政思想与制度变迁对当今我国财税改革的历史借鉴；积极参与讨论，形成自己对某一财政思想或财政制度变迁的看法。</t>
  </si>
  <si>
    <t xml:space="preserve">新增课程</t>
  </si>
  <si>
    <t xml:space="preserve">21044006   31044005</t>
  </si>
  <si>
    <t xml:space="preserve">现代应用微观计量经济学</t>
  </si>
  <si>
    <t xml:space="preserve">张子尧</t>
  </si>
  <si>
    <r>
      <rPr>
        <sz val="12"/>
        <color rgb="FF000000"/>
        <rFont val="Noto Sans"/>
        <family val="2"/>
      </rPr>
      <t xml:space="preserve">本课程讲授的主要内容包含硕博研究生开展经济学实证研究所需的基本微观计量经济学知识和实操技能。自上世纪</t>
    </r>
    <r>
      <rPr>
        <sz val="12"/>
        <color rgb="FF000000"/>
        <rFont val="仿宋"/>
        <family val="3"/>
        <charset val="134"/>
      </rPr>
      <t xml:space="preserve">80</t>
    </r>
    <r>
      <rPr>
        <sz val="12"/>
        <color rgb="FF000000"/>
        <rFont val="Noto Sans"/>
        <family val="2"/>
      </rPr>
      <t xml:space="preserve">年代经济学实证研究领域爆发“可信性革命”以来，应用微观计量经济学的研究范式越来越强调因果识别的概念，即在观测性研究中通过合理的研究设计获得变量间的因果关系。近年来这种研究范式的转变在经济学、社会学、政治学、历史学等各领域呈现爆发式状态。</t>
    </r>
  </si>
  <si>
    <t xml:space="preserve">21054012  31054008</t>
  </si>
  <si>
    <r>
      <rPr>
        <sz val="12"/>
        <rFont val="Noto Sans"/>
        <family val="2"/>
      </rPr>
      <t xml:space="preserve">实证资产定价</t>
    </r>
    <r>
      <rPr>
        <sz val="12"/>
        <rFont val="仿宋"/>
        <family val="3"/>
        <charset val="134"/>
      </rPr>
      <t xml:space="preserve">:</t>
    </r>
    <r>
      <rPr>
        <sz val="12"/>
        <rFont val="Noto Sans"/>
        <family val="2"/>
      </rPr>
      <t xml:space="preserve">理论前沿与实践</t>
    </r>
  </si>
  <si>
    <t xml:space="preserve">张传海 乔晓拓</t>
  </si>
  <si>
    <t xml:space="preserve">金融学院</t>
  </si>
  <si>
    <r>
      <rPr>
        <sz val="12"/>
        <rFont val="Noto Sans"/>
        <family val="2"/>
      </rPr>
      <t xml:space="preserve">本课程主要以专题的形式讲授实证资产定价有关理论，主要分三个部分来重点介绍。第一部分是本课程学习的背景和基础。首先，介绍资产定价特别是因子定价模型的理论基础，从投资组合理论到</t>
    </r>
    <r>
      <rPr>
        <sz val="12"/>
        <rFont val="仿宋"/>
        <family val="3"/>
        <charset val="134"/>
      </rPr>
      <t xml:space="preserve">CAPM</t>
    </r>
    <r>
      <rPr>
        <sz val="12"/>
        <rFont val="Noto Sans"/>
        <family val="2"/>
      </rPr>
      <t xml:space="preserve">模型和</t>
    </r>
    <r>
      <rPr>
        <sz val="12"/>
        <rFont val="仿宋"/>
        <family val="3"/>
        <charset val="134"/>
      </rPr>
      <t xml:space="preserve">APT</t>
    </r>
    <r>
      <rPr>
        <sz val="12"/>
        <rFont val="Noto Sans"/>
        <family val="2"/>
      </rPr>
      <t xml:space="preserve">定价理论以及从有效市场假说到金融市场异象。然后，介绍实证资产定价中常用的计量方法。比如，</t>
    </r>
    <r>
      <rPr>
        <sz val="12"/>
        <rFont val="仿宋"/>
        <family val="3"/>
        <charset val="134"/>
      </rPr>
      <t xml:space="preserve">Fama-MacBeth</t>
    </r>
    <r>
      <rPr>
        <sz val="12"/>
        <rFont val="Noto Sans"/>
        <family val="2"/>
      </rPr>
      <t xml:space="preserve">回归方法及软件操作，通过理论与实践相结合，提高学生的科学研究能力。</t>
    </r>
  </si>
  <si>
    <t xml:space="preserve">罗马法专题</t>
  </si>
  <si>
    <t xml:space="preserve">黄美玲</t>
  </si>
  <si>
    <t xml:space="preserve">法学院</t>
  </si>
  <si>
    <t xml:space="preserve">硕士课程</t>
  </si>
  <si>
    <t xml:space="preserve">21064005   31064003</t>
  </si>
  <si>
    <t xml:space="preserve">论语</t>
  </si>
  <si>
    <t xml:space="preserve">韩桂君</t>
  </si>
  <si>
    <t xml:space="preserve">以学术研究和传承中华传统文化为目标，通过引导学生阅读元典，使学生对《论语》元典产生亲近感，思考其术语的来源、教育对象、写作手法、编排逻辑，通过严谨的科学论证来发现孔子思想，避免望文生义或者主观臆断地曲解《论语》，进而使学生初步了解研读论语的方法，避免望文生义。</t>
  </si>
  <si>
    <t xml:space="preserve">21064014    31064005</t>
  </si>
  <si>
    <t xml:space="preserve">易经</t>
  </si>
  <si>
    <t xml:space="preserve">本课程主要讲授《易经》的源流、易之基本符号和运算法则、易象、经传义理内容、六十四卦的卦爻辞、象辞、系辞、杂卦、序卦等和学易的具体方法及《易经》揭示的法则对人生的指导意义，既能明白其基本运算符号，又能古为今用。通过学习，使学生掌握《易经》的基本思想、基本方法和基本运用，明白“天人合一”的原理，锻造刚柔并济、文武兼修、德才兼备的谦谦君子，以“自强不息”、“厚德载物”、“居安思危”、“君子思不出其位”、“乐天知命”等法则指导自己的人生。</t>
  </si>
  <si>
    <t xml:space="preserve">法律职业生涯规划与高质量就业</t>
  </si>
  <si>
    <t xml:space="preserve">易育、邓晓静</t>
  </si>
  <si>
    <t xml:space="preserve">本课程通过讲授、案例研讨、模拟仿真面试等方式，指导学生的职业生涯规划和提升求职技能，帮助法硕研究生树立正确的就业观，提高就业能力和生涯规划能力，促使学生理性地规划自身未来发展。</t>
  </si>
  <si>
    <t xml:space="preserve">21064019   31064009</t>
  </si>
  <si>
    <t xml:space="preserve">法政哲学</t>
  </si>
  <si>
    <t xml:space="preserve">张继成、姚健</t>
  </si>
  <si>
    <t xml:space="preserve">本课程基于文献评价和分析的思考方法，主要阐述西方法政哲学的基本理论知识，使得学生了解从古希腊罗马、中世纪、文艺复兴一直到现当代的重要法政哲学思想，涉及的重要思想家有柏拉图、亚里士多德、西塞罗、阿奎那、霍布斯、孟德斯鸠、洛克、卢梭、托克维尔、康德、黑格尔、凯尔森、韦伯、哈贝马斯、罗尔斯等。</t>
  </si>
  <si>
    <t xml:space="preserve">21064021  31064010</t>
  </si>
  <si>
    <t xml:space="preserve">中国传统律典研读</t>
  </si>
  <si>
    <t xml:space="preserve">蒋楠楠、李栋、罗鑫、童旭、严新宇、王小康、王复春</t>
  </si>
  <si>
    <t xml:space="preserve">《中国传统律典研读》课，是以研读传世律典《唐律疏议》《宋刑统》《大明律》《大清律例》等为基础，辅以《大元通制条格》，并以近代法律转型后《大清现行刑律》《大清新刑律》《大清民律草案》等法典为延伸，分析传统律典的立法意涵、技术和法理，思考传统律典与现代法律之间的区别与联系，为学生构建自主法学知识体系起到启发与铺垫作用。</t>
  </si>
  <si>
    <t xml:space="preserve">犯罪与刑事司法前沿</t>
  </si>
  <si>
    <t xml:space="preserve">彭峰
董邦俊</t>
  </si>
  <si>
    <t xml:space="preserve">刑事司法学院</t>
  </si>
  <si>
    <t xml:space="preserve">2</t>
  </si>
  <si>
    <t xml:space="preserve">本课程基于刑事一体化思维方式，主要阐述犯罪现象、犯罪原因、侦查与刑事诉讼的基本原理、基本知识，重点讨论犯罪的原理及其发生机制问题，如何预防犯罪的发生；如何进行犯罪案件的侦查；如何开展刑事诉讼等。课程将主要涉及犯罪现象、犯罪原因、刑事侦查、刑事诉讼等方面的问题，为学生的深入研究和未来的工作打下坚实的刑事法学基础，树立正确的犯罪观、犯罪预防观。除了教师的课堂讲授，学生将在吸收中外犯罪学、侦查学、刑事诉讼法学基本理论的基础上，结合我国犯罪现象的分析，解读我国的刑事侦查与刑事诉讼方面的制度，开展课堂与课外案例讨论阐述自己的观点。而课堂现实问题讨论将提供在教科书上得不到的最近信息，理论联系实际，拓展视野，使学生能够形成一体化思维思考犯罪及刑事司法问题。</t>
  </si>
  <si>
    <t xml:space="preserve">刑法学基本理论</t>
  </si>
  <si>
    <t xml:space="preserve">郭泽强
姚培培
杨柳</t>
  </si>
  <si>
    <t xml:space="preserve">《刑法学基本理论》课程主要讲授刑法学中最为根本的基础理论，主要包括犯罪的概念与刑法的基本原则、犯罪构成、排除犯罪事由、犯罪形态、共同犯罪、刑事责任等基本理论。课程强调理论联系实际，注重实际案例尤其是典型热门案例的讲解，通过对基本理论与现实案例结合讲解，使学生较为全面掌握刑法学基本理论，能够熟练运用基本理论分析和解决现实案例，夯实刑法学的理论基础，提升其分析问题与解决问题的能力，拓宽学术视野。</t>
  </si>
  <si>
    <t xml:space="preserve">现代广告的魅力</t>
  </si>
  <si>
    <t xml:space="preserve">刘萍</t>
  </si>
  <si>
    <t xml:space="preserve">外国语学院</t>
  </si>
  <si>
    <t xml:space="preserve">本课程集趣味性与实用性为一体，坚持以激发学生的想象和拓展学生的思维为教学总目标，以引导学生欣赏广告的视觉魅力、文体魅力、文化魅力和翻译魅力为教学实践目标。在欣赏大量国内外广告实例的过程中使学生深刻体会现代广告在我们日常生活中的渗透性和交融性，并且通过了解广告文化所折射出的八种文化，以及商业性广告中的双关、夸张、仿拟、对偶、押韵、拟人等修辞手法为表现形式的广告文体，学会自创脍炙人口的企业广告语，为推销自我和应对职场需求奠定良好的基础。</t>
  </si>
  <si>
    <t xml:space="preserve">21084003       31084006 </t>
  </si>
  <si>
    <t xml:space="preserve">任选二外（上）日语</t>
  </si>
  <si>
    <t xml:space="preserve">李章杰</t>
  </si>
  <si>
    <t xml:space="preserve">本课程主要进行基本的口语训练和基础语法学习与日语实际运用能力的培养。 </t>
  </si>
  <si>
    <r>
      <rPr>
        <sz val="12"/>
        <rFont val="Noto Sans"/>
        <family val="2"/>
      </rPr>
      <t xml:space="preserve">西班牙语（</t>
    </r>
    <r>
      <rPr>
        <sz val="12"/>
        <rFont val="仿宋"/>
        <family val="3"/>
        <charset val="134"/>
      </rPr>
      <t xml:space="preserve">1</t>
    </r>
    <r>
      <rPr>
        <sz val="12"/>
        <rFont val="Noto Sans"/>
        <family val="2"/>
      </rPr>
      <t xml:space="preserve">）</t>
    </r>
  </si>
  <si>
    <t xml:space="preserve">岳媛媛</t>
  </si>
  <si>
    <t xml:space="preserve">旨在培养零基础学生的西班牙语语言学习能力；系统教授西班牙语语音知识、单词重音规律、句子的语调规律及简单的语法知识等。通过本课程的学习，学生应对西班牙语有一定的了解和认识，掌握西班牙语的基本学习方法；能够用正确的语言语调进行流利朗读和简单会话；掌握西班牙语的基本语法规则，能够在日常生活中正确流利地进行表达，并具备一定的书面表达能力。</t>
  </si>
  <si>
    <t xml:space="preserve">西班牙语国家概况</t>
  </si>
  <si>
    <t xml:space="preserve">本课程将以国家为单位，分别讲述西班牙和拉美各国的基本概况、文化常识和风俗民情，介绍各国著名风景名胜、美食和旅游概况。通过对西班牙语和拉丁美洲国家文化的学习，开阔学生视野，拓展学生的知识面，使之更加了解西方文化及其与中国文化的差异，帮助其建立国际化视野，避免在社会交往过程中造成不必要的误会。</t>
  </si>
  <si>
    <t xml:space="preserve">21084032   31084008</t>
  </si>
  <si>
    <t xml:space="preserve">德语任选二外（上）无基础</t>
  </si>
  <si>
    <t xml:space="preserve">罗程</t>
  </si>
  <si>
    <t xml:space="preserve">德语任选二外是通过德语教学，使学生掌握德语的基础知识、一定的词汇、语法和阅读能力，了解德国的国情，增进对德国社会文化、生活以及概况的了解，提高学生口头和书面操练的能力，适应社会需求。
通过德语教学，使学生掌握德语的基础知识、一定的词汇、语法和阅
读能力，了解德国的国情，增进对德国社会文化、生活以及概况的了解，提高学生口头和书面操练的能力，适应社会需求。</t>
  </si>
  <si>
    <t xml:space="preserve">21084034   31084008</t>
  </si>
  <si>
    <t xml:space="preserve">德语任选二外（上）有基础</t>
  </si>
  <si>
    <t xml:space="preserve">21084031       31084015 </t>
  </si>
  <si>
    <t xml:space="preserve">全球时尚文化与审美</t>
  </si>
  <si>
    <t xml:space="preserve">罗程、刘赢和、岳媛媛</t>
  </si>
  <si>
    <t xml:space="preserve">通过对全球不同国家和地区、不同历史时期时尚作品的赏析，从而提高审美意识，开阔眼界，增长知识。通过“翻转课堂”教学，让学生在学习中提高主动性，提升自我形象设计的能力。通过老师的指导和纠正，从而树立完美审美观，健全完美人格。</t>
  </si>
  <si>
    <t xml:space="preserve">21084004
31084007</t>
  </si>
  <si>
    <t xml:space="preserve">法语（任选二外上）</t>
  </si>
  <si>
    <t xml:space="preserve">马梦瑶</t>
  </si>
  <si>
    <r>
      <rPr>
        <sz val="12"/>
        <color rgb="FF000000"/>
        <rFont val="Noto Sans"/>
        <family val="2"/>
      </rPr>
      <t xml:space="preserve">拟从语音阶段教起，通过本学期的法语教学，扩大学生的词汇量，使学生掌握</t>
    </r>
    <r>
      <rPr>
        <sz val="12"/>
        <color rgb="FF000000"/>
        <rFont val="仿宋"/>
        <family val="3"/>
        <charset val="134"/>
      </rPr>
      <t xml:space="preserve">1000</t>
    </r>
    <r>
      <rPr>
        <sz val="12"/>
        <color rgb="FF000000"/>
        <rFont val="Noto Sans"/>
        <family val="2"/>
      </rPr>
      <t xml:space="preserve">左右的单词；讲授法语基础语法，说能力，在工作或进入社会后能与法国人进行一般日常交流。</t>
    </r>
  </si>
  <si>
    <t xml:space="preserve">21084024
31084013</t>
  </si>
  <si>
    <t xml:space="preserve">国际交流中的世界英语</t>
  </si>
  <si>
    <t xml:space="preserve">王革</t>
  </si>
  <si>
    <t xml:space="preserve">《国际交流中的世界英语》课程旨在更为系统地介绍当今世界上主要的英语变体，引导学生分析和把握各国各地英语的语言特征和社会文化特征，特别是“中国英语”的特点，增强学生的跨文化交际能力以及将英语作为国际通用语的综合运用能力。本课程将帮助学生建立一个全新的英语视角，认识到随着世界经济的一体化和产品与知识的“全球化”，英语不再是“母语为英语”国家的特权和文化资本，而应成为服务世界的一种公共文化产品。</t>
  </si>
  <si>
    <t xml:space="preserve">意大利语（任选二外上）</t>
  </si>
  <si>
    <t xml:space="preserve">顾双双</t>
  </si>
  <si>
    <t xml:space="preserve">本课程的教学目的是在全面培养学生意大利语听、说、读、写等基本语言运用能力的同时，向学生传授基础语法规则和文化知识，为学生进一步提高语言水平打下坚实的基础。本课程主要涉及意大利语的语音知识和一些初级的语法点，比如名词的性数格变化、各类前置词、动词的直陈式现在时变位，以及形容词、副词的搭配等。语法讲解力求做到详细全面，其目的在于帮助学生独立地理解意大利语的语言规律和增强自学和扩充知识的能力。</t>
  </si>
  <si>
    <t xml:space="preserve">汉字源流</t>
  </si>
  <si>
    <t xml:space="preserve">谭飞</t>
  </si>
  <si>
    <t xml:space="preserve">新闻与文化传播学院</t>
  </si>
  <si>
    <t xml:space="preserve">通过学习，准确而深入地认识汉字，从而提高汉字运用能力、文献阅读分析能力，了解汉字里积淀的历史文化信息，培养文化自信，提高人文素养。</t>
  </si>
  <si>
    <t xml:space="preserve">21094021
31094008</t>
  </si>
  <si>
    <t xml:space="preserve">中国经学与中国文化</t>
  </si>
  <si>
    <t xml:space="preserve">张金梅</t>
  </si>
  <si>
    <t xml:space="preserve">本课程在广泛参酌古今学人有关论述的基础上，以宏通的学术视野，从经学视角观照中国古代不同于西方亦不同于现代的学术风貌、学术品格、思维方式等，考察分析经学传统形成的历史文化渊源、通经致用与中国古代学术文化发展的内在动力、经学传统与中国学术文化的现代转型等重要问题，客观评价今文经学、古文经学的学术文化影响及优劣得失，并以《春秋》笔法作为文化话语及其现代意义为例，系统阐释中国经学对中国文化的影响及其会通。</t>
  </si>
  <si>
    <t xml:space="preserve">西方经典绘画赏析</t>
  </si>
  <si>
    <t xml:space="preserve">涂轶菲</t>
  </si>
  <si>
    <t xml:space="preserve">本课程以鉴赏西方经典绘画作品的灵魂与精髓为主要内容，以作品之间的某种内在联系为发展脉络。深入解读画面的细节，逐层揭示作品中蕴藏的主题，领悟艺术家创作的初衷和旨意。结合艺术家所处时代、生平与创作背景，进而探究同一时期及不同时期，同一创作流派及不同流派之间的相互模仿、影响和批判。</t>
  </si>
  <si>
    <t xml:space="preserve">媒介文化与社会生活</t>
  </si>
  <si>
    <t xml:space="preserve">苏新力</t>
  </si>
  <si>
    <t xml:space="preserve">本课程力图从理论和方法、时间与应用两个层面系统讲述媒介文化与社会生活的总体原则和方法，从理论方面来探讨媒介文化与社会生活的某些规律和特征。课程还将通过对具体个案的描述和分析、揭示媒介文化的形成机制，使本科生能够认识媒介文化的具体运作逻辑和构成方式，从面提高解析各类大众文化和电子文化现象的能力，引导本科生认识复杂的文化现象，培养理论洞察力和批判能力，拓宽视野。学生将开展课堂与课外案例讨论，陈述与答辩自己的观点，吸收他人思想。而课堂现实问题讨论将提供在教科书上得不到的最近信息，理论联系实际，拓展视野。</t>
  </si>
  <si>
    <t xml:space="preserve">21094030
31094013</t>
  </si>
  <si>
    <t xml:space="preserve">九型人格与自我发展</t>
  </si>
  <si>
    <t xml:space="preserve">吕宗瑛、郭婉钰、
兰玉娟</t>
  </si>
  <si>
    <t xml:space="preserve">九型人格是一门性格心理学说，是能涉及精神生活的性格分析系统，是一个协作人们了解自我、认识他人和改善人际关系的有效工具，具有动机导向和成长导向两大主要优势，揭示了关于自我的诸多深层信息：深层次价值观、注意力焦点、情感模式、思维模式、行为反应模式、天赋优势、个性局限……这些信息微妙而深远地影响着每个人的心理健康、行为方式、人际交往、恋爱交友、职业能力等。九型智慧在个人成长和内在进化方面可以发挥巨大作用，在帮助人们理解和提升自己的情绪健康方面更是有神奇的效果。
大学生正处在人生发展的重要阶段，面临着学业、交友、恋爱、就业、成长等多重压力和困惑，学生对人格类型认知能力的提升，有助于解决上述的现实问题。俗话说“性格决定命运，规划成就未来”，每个人只有知晓自己的性格并进行有效的自我管理，才能找到自已内心的热爱，才能从容面对人生路上的各类挑战并做出理性选择，从而获得更好的个人发展；每个人也只有了解周围人的思维、感受和处理信息的方式，学会观察和理解彼此的差异，才能在人际交往中游刃有余，在亲爱关系中给予爱并收获爱。</t>
  </si>
  <si>
    <t xml:space="preserve">21094018
31094006</t>
  </si>
  <si>
    <t xml:space="preserve">语言、逻辑与思维</t>
  </si>
  <si>
    <t xml:space="preserve">牛长伟</t>
  </si>
  <si>
    <t xml:space="preserve">通过本课程的学习，学生掌握普通逻辑的框架及其基本内容，了解逻辑的语言表达形式，熟悉常见的思维误区，能够针对学术论文中的常见逻辑错误进行订正和分析，增强语言与思维的逻辑性，减少语言在逻辑层面的表达错误，学会在论文中运用合适的论证方法进行论证。</t>
  </si>
  <si>
    <t xml:space="preserve">21094001
31094005</t>
  </si>
  <si>
    <t xml:space="preserve">媒体运用经营管理策略研究</t>
  </si>
  <si>
    <t xml:space="preserve">张静</t>
  </si>
  <si>
    <r>
      <rPr>
        <sz val="12"/>
        <rFont val="Noto Sans"/>
        <family val="2"/>
      </rPr>
      <t xml:space="preserve">本门课程采用课堂讲授、经典案例分析、小组讨论等形式组织教学，总结企事业单位经营管理过程中媒体运用策略</t>
    </r>
    <r>
      <rPr>
        <sz val="12"/>
        <rFont val="仿宋"/>
        <family val="3"/>
        <charset val="134"/>
      </rPr>
      <t xml:space="preserve">,</t>
    </r>
    <r>
      <rPr>
        <sz val="12"/>
        <rFont val="Noto Sans"/>
        <family val="2"/>
      </rPr>
      <t xml:space="preserve">提升研究生驾驭市场与开拓市场能力。当今研究生正处于市场经济时代，必须具有跨学科的知识，才能积极应对未来的职场生涯中企事业单位面临的挑战。通过学习本门选修课，可以使研究生获得新闻传播、广告、公共关系企业单位与事业单位相关管理等跨学科相关知识，培养研究生的综合管理能力、学术研究能力。</t>
    </r>
  </si>
  <si>
    <t xml:space="preserve">21094027
31094012</t>
  </si>
  <si>
    <t xml:space="preserve">影视艺术鉴赏与批评</t>
  </si>
  <si>
    <t xml:space="preserve">本门课程即探讨影视艺术欣赏与批评的原理、基础、方法、内容及基本要求。讲解环环相扣，既有理论阐述，又有个案分析，全面系统，雅俗共赏，可以提升研究生影视艺术鉴赏与批评能力，理论联系实际，拓展视野。</t>
  </si>
  <si>
    <t xml:space="preserve">21094013
31094004</t>
  </si>
  <si>
    <t xml:space="preserve">老庄哲学与人生</t>
  </si>
  <si>
    <t xml:space="preserve">阎伟</t>
  </si>
  <si>
    <t xml:space="preserve">课程旨在介绍研究老子和庄子的哲学思想，运用老庄哲学的反思精神引导学生对诸多文化现象予以思考；利用老庄哲学中蕴含的人生智慧引导学生积极思考人生。本课程讲授与讨论结合。首先，立足《老子》和《庄子》文本，将中国传统的训诂学方法与义理相结合，同时，采用比较的方法，借用西方现代哲学，特别是现象学理论和方法对老庄文本加以阐释。</t>
  </si>
  <si>
    <t xml:space="preserve">21094031
31094014</t>
  </si>
  <si>
    <t xml:space="preserve">图画书中的艺术与人生</t>
  </si>
  <si>
    <t xml:space="preserve">蔡俊</t>
  </si>
  <si>
    <t xml:space="preserve">本课程以图画书阅读与鉴赏为内容，将美育元素融入到艺术课程，彰显“人文化成、融通创新”的研究生培养特色。课程设置包括以下部分：图画书与审美、图画书与自我、图画书与人生，基本囊括了构成一个人“精神力”的主要内容，既具有极高的精神品味，又具备现实可操作性。</t>
  </si>
  <si>
    <t xml:space="preserve">21094032
31094015</t>
  </si>
  <si>
    <t xml:space="preserve">中外音乐鉴赏</t>
  </si>
  <si>
    <t xml:space="preserve">张红蕾</t>
  </si>
  <si>
    <t xml:space="preserve">本课程面向各专业硕士和博士研究生开放，秉承审美教育、德育教育、艺术教育宗旨，借助音乐欣赏和审美的重要理论环节，引导学生进入各类体裁音乐作品的审美世界，在掌握理论知识的同时，重点提高对音乐作品在风格、流派方面的审美鉴赏能力，又以音乐作品的审美分析和鉴赏加深对音乐文化的理解，从而促成音乐趣味的涵养、音乐知识的掌握，达到提升艺术审美能力的教学效果。</t>
  </si>
  <si>
    <t xml:space="preserve">21094034   31094020    </t>
  </si>
  <si>
    <t xml:space="preserve">文艺经典影视动漫戏剧旅游跨文化传播</t>
  </si>
  <si>
    <t xml:space="preserve">文艺经典作品蕴含“讲好中国故事”的跨越式发展。文艺作品能够为研究生提供独特视角，让国际受众深入了解并理解当代中国。积极推动中华文化艺术“走出去”，必将能为跨文化传播的国家战略提供很好的补充。</t>
  </si>
  <si>
    <t xml:space="preserve">21094035   31094021   </t>
  </si>
  <si>
    <t xml:space="preserve">童话与心理分析</t>
  </si>
  <si>
    <r>
      <rPr>
        <sz val="12"/>
        <rFont val="Noto Sans"/>
        <family val="2"/>
      </rPr>
      <t xml:space="preserve">童话心理学，兴起于 </t>
    </r>
    <r>
      <rPr>
        <sz val="12"/>
        <rFont val="仿宋"/>
        <family val="3"/>
        <charset val="134"/>
      </rPr>
      <t xml:space="preserve">20 </t>
    </r>
    <r>
      <rPr>
        <sz val="12"/>
        <rFont val="Noto Sans"/>
        <family val="2"/>
      </rPr>
      <t xml:space="preserve">世纪 </t>
    </r>
    <r>
      <rPr>
        <sz val="12"/>
        <rFont val="仿宋"/>
        <family val="3"/>
        <charset val="134"/>
      </rPr>
      <t xml:space="preserve">70 </t>
    </r>
    <r>
      <rPr>
        <sz val="12"/>
        <rFont val="Noto Sans"/>
        <family val="2"/>
      </rPr>
      <t xml:space="preserve">年代，是精神分析学和儿童文学相结合的跨学科的产物。童话心理学以精神分析学为基础，通过考察童话世界与人类世界的关系，揭示童话世界的深层心理意义，丰富人们对于童话的魅力和价值的认识。童话心理学的研究成果表明，童话和人格教育与心理教育紧密相关，具有独特的价值和现实意义，童话故事可以激发和培育学生最需要的情感资源使他有能力去应对那些他们难以言状的但是却很棘手的内心困扰，为个人的心理成长和心理调节提供了一种有价值的工具。</t>
    </r>
  </si>
  <si>
    <t xml:space="preserve">21104017    31104010</t>
  </si>
  <si>
    <t xml:space="preserve">批判式文献阅读和创造性思考</t>
  </si>
  <si>
    <t xml:space="preserve">项典典</t>
  </si>
  <si>
    <t xml:space="preserve">工商管理学院</t>
  </si>
  <si>
    <t xml:space="preserve">本课程对培养研究生有何重要作用，通过本课程的学习能使学生在哪些知识和能力方面得以提高，拟采取何种办法达到此目标</t>
  </si>
  <si>
    <t xml:space="preserve">国际旅游</t>
  </si>
  <si>
    <t xml:space="preserve">唐静</t>
  </si>
  <si>
    <t xml:space="preserve">分为六个教学专题，涵盖国际旅游指南、世界名城掠影、最美小镇时光、多样广场风情、东西宗教建筑、博物馆藏珍宝等内容，每个教学专题均备有案例分析，绝大部分素材来自于授课教师本人的亲身经历与体验，与学生一起探讨在赏心悦目的自然风光、丰富多彩的人文历史以及多元化的异域风情背后的人类发展与文明进步。</t>
  </si>
  <si>
    <t xml:space="preserve">红色旅游</t>
  </si>
  <si>
    <t xml:space="preserve">张大鹏</t>
  </si>
  <si>
    <t xml:space="preserve">本课程依托全国首批样板党支部——旅游管理系党支部国家级党建品牌“田野党建”平台，深入学习贯彻习近平总书记关于“用好红色资源，传承好红色基因 把红色江山世世代代传下去”重要论述，从红色旅游视角系统讲授红色文化与红色精神。本课程将红色旅游与研究生思想政治教育有机结合，通过红色旅游故事讲解中国共产党在不同历史时期形成的红色文化与红色精神，如红船文化、长征精神、抗战精神、脱贫攻坚精神、乡村振兴和英雄武汉抗疫精神等，激发学生学习红色文化热情，铸牢红色文化基因意识，培养学生爱党爱国爱校情怀，从而将习近平新时代中国特色社会主义思想入脑入心。本课程拟采取理论讲授、影像教学、案例研讨、先进人物讲座、红色教育基地现场学习等方式综合提高教学效果，达成教学目标。通过本课程学习，学生能够掌握红色旅游概念与内涵，熟悉红色旅游资源与文化，充分了解党史故事，深入理解红色精神，并能将红色精神融入自我成长中。</t>
  </si>
  <si>
    <t xml:space="preserve">21104005   31104001</t>
  </si>
  <si>
    <t xml:space="preserve">社会心理学经典实验研究</t>
  </si>
  <si>
    <t xml:space="preserve">毛江华</t>
  </si>
  <si>
    <t xml:space="preserve">本课程是一门介于社会学和心理学之间的专业核心课程，主要通过对实验研究方法的详细阐述，介绍在受到诸如文化环境、人际氛围、他人言语和行为等外在环境因素的影响时，个体的心理和行为会如何发生改变的惊经典社会心理学实验研究。课程的特色在于将实验研究与理论分析、自主学习与合作学习融为一体。学生将开展课堂实验与课外案例讨论，陈述与答辩自己的观点，吸收他人思想。课堂现实问题讨论将提供在教科书上得不到的最近信息，理论联系实际，拓展视野</t>
  </si>
  <si>
    <t xml:space="preserve">21104007   31104003</t>
  </si>
  <si>
    <t xml:space="preserve">人人受益的情绪管理</t>
  </si>
  <si>
    <t xml:space="preserve">马瑞婧</t>
  </si>
  <si>
    <t xml:space="preserve">本课程首先讲解“少有人知道的情绪真相”，“如何与不如意和平相处”“如何走出抑郁的黑洞”，“不焦虑的智慧”；然后通过一系列专门设计的情景模拟，讲述“情绪梳理七步法”以及“静观自我关怀”。通过这些知识和技能的学习，以培养学生正确认识情绪和控制情绪的能力，为其预防抑郁症，培养积极情绪，永远拥有好心态进而为拥有良好的人际关系，帮助事业取得成功创造条件。</t>
  </si>
  <si>
    <t xml:space="preserve">21104020   31104012</t>
  </si>
  <si>
    <t xml:space="preserve">二手数据的高效获取与分析</t>
  </si>
  <si>
    <t xml:space="preserve">张婷</t>
  </si>
  <si>
    <t xml:space="preserve">通过学习二手数据的高效获取与分析能够有效地帮助学生提高解决怎么获取数据，以及怎样进行数据分析等难题的能力。具体而言，通过本课程的学习，一方面帮助学生了解如何高效地获取实证研究中所需要的客观数据，有效地突破学术研究中遇到的与数据相关的瓶颈；另一方面根据数据的类型，介绍不同类型数据所对应的分析方法，以及常用的数据分析软件，提高学生对数据处理的能力以及整体的学术能力。</t>
  </si>
  <si>
    <t xml:space="preserve">21104015    31104008</t>
  </si>
  <si>
    <t xml:space="preserve">研究生情商管理与训练</t>
  </si>
  <si>
    <t xml:space="preserve">周丽丽</t>
  </si>
  <si>
    <t xml:space="preserve">研究生情商管理与训练课程是基于研究生心理健康成长与潜能开发而设计和展开的，是以情商知识为基础，以研究生活动体验和情商训练为主线，以健康的心理环境为保证，以学生获得真实感悟和健全人格为宗旨的教育活动。</t>
  </si>
  <si>
    <t xml:space="preserve">21104011    31104005</t>
  </si>
  <si>
    <t xml:space="preserve">文献查阅与写作</t>
  </si>
  <si>
    <t xml:space="preserve">刘文通</t>
  </si>
  <si>
    <t xml:space="preserve">本课程将围绕文献综述的的写作全程，针对性地给予研究生基础的学术论文写作中文献综述写作技能的训练。课程将分为文献的查找与检索、文献的阅读与分析、文献的管理，以及文献综述的写作和未来发展趋势五大板块，帮助学生解决论文写作中的问题和难点。课程将重点介绍查找文献的关键词提取，文献数据库的运用，文献质量的甄别，文献高效阅读的技巧，文献分析和归纳总结的技能训练，同时帮助学生进行文献综述写作技能的培养和提高，并通过国内外最新的实用性工具的介绍，使得同学们能够有效地掌握文献管理的技能，通过介绍文献综述文章的刊发趋势，掌握初步的文献计量知识。学生将通过与老师和同学的课程讨论，课外的文献搜集、分析和整理，并在课堂进行本领域的文献发展展示，从而掌握相关技能，并为后面的学术论文写作获取灵感，拓宽视野。</t>
  </si>
  <si>
    <t xml:space="preserve">古典旅游诗词艺术鉴赏</t>
  </si>
  <si>
    <t xml:space="preserve">本课程作为一门研究生公共艺术课，旨在“以诗引景，以景论游，以游授业”，陶冶性情，激发美学创造力，以期达到展示和传播中国传统文化和诗词艺术，提升学生对美的感悟、鉴赏和判断能力，促进人的全面发展，共同推动人生境界的提升。本课程对古典诗词经典中的旅游元素与精华重新挖掘与整理，使学生的视域向历史打开，游历于上下五千年；向学科打开，游历于天文、地理、科学间；向文化打开，从古至今，传承中华美德；从学生的发展的基点出发，整合、运用诗词素材和旅游资源，使学生诵读中国文字，感受壮丽山河，拥有开阔眼界，让中华情愫、家国情怀永远薪火相传，历久弥新。使学生在研读、品味古典诗词，领略其中的旅游魅力的同时，更多感悟中国传统文化形神兼备的神韵，获得更丰富的审美享受。</t>
  </si>
  <si>
    <t xml:space="preserve">21104026    31104016</t>
  </si>
  <si>
    <t xml:space="preserve">标杆企业管理案例分析</t>
  </si>
  <si>
    <t xml:space="preserve">郑耀洲</t>
  </si>
  <si>
    <t xml:space="preserve">本《标杆企业管理案例分析》课程，以课程主讲教师及其团队成员亲自开发的案例，总结和提炼了标杆企业的最佳管理实践和有待进一步讨论的问题。本课程通过案例学习与讨论，更好地让硕博研究生学会分析案例企业的行业背景和企业的背景、关键事件、决策问题、管理问题、管理实践过程，掌握有关学科的关键理论知识点，培养学生识别、分析和解决实践管理问题的能力，塑造社会主义核心价值观。</t>
  </si>
  <si>
    <t xml:space="preserve">21104027    31104017</t>
  </si>
  <si>
    <t xml:space="preserve">学论语 做精英</t>
  </si>
  <si>
    <t xml:space="preserve">安增科、韩翼、刘文兴</t>
  </si>
  <si>
    <t xml:space="preserve">《学论语做精英》是一门以《论语》为主要教材的管理学课程。《论语》是儒家学派的经典著作之一，由孔子的弟子及其再传弟子编撰而成。它以语录体和对话文体为主，记录了孔子及其弟子言行，集中体现了孔子的政治主张、伦理思想、道德观念及教育原则等。与《大学》《中庸》《孟子》《诗经》《尚书》《礼记》《易经》《春秋》并称“四书五经”。通行本《论语》共二十篇。</t>
  </si>
  <si>
    <t xml:space="preserve">21104028    31104018</t>
  </si>
  <si>
    <t xml:space="preserve">新媒体营销逻辑与运营技巧</t>
  </si>
  <si>
    <t xml:space="preserve">孙洪庆</t>
  </si>
  <si>
    <t xml:space="preserve">本课程旨在教授各专业研究生系统了解新媒体营销的基本特征和内在规律，掌握营销模式变迁，能进行数智化时代的新媒体营销战略设计以及主流新媒体应用的运营。具体课程内容以专题形式讲授，包括：数字化时代的经济特点、数字化时代新媒体营销的内在逻辑、数智化战略中的新媒体营销新范式及基本元素、主流新媒体应用的运营技巧等等。</t>
  </si>
  <si>
    <t xml:space="preserve">21114005    31114003</t>
  </si>
  <si>
    <t xml:space="preserve">职场形象与商务礼仪</t>
  </si>
  <si>
    <t xml:space="preserve">黄洁莉</t>
  </si>
  <si>
    <t xml:space="preserve">会计学院</t>
  </si>
  <si>
    <t xml:space="preserve">鉴于目前我校研究生缺乏对职场形象与商务礼仪的系统认知，本课程拟以美学、心理学、社会学等专业理论为基础，系统地向学生传授五官、发型、服饰、仪态、社交等方面形象塑造的相关知识，从美学角度教会学生打理自身外在形象，从心理学角度塑造干练专业的职场气质，从职业规划角度引导研究生个人职业发展，让研究生在明确职业方向和自身形象的基础上，放眼未来，始终以专业和恰当的方式来打造自我职业形象，以适应职场中遇到的机遇与挑战。</t>
  </si>
  <si>
    <t xml:space="preserve">财务管理</t>
  </si>
  <si>
    <t xml:space="preserve">张敦力</t>
  </si>
  <si>
    <t xml:space="preserve">面向非财务、会计专业的研究生讲授财务管理的基本原理和方法，旨在培养他们的基本财务思维，较为系统掌握财务管理的基本理论体系，熟悉企业投资、融资、股利分配和营运资金管理的基本决策程序和方法，培养研究生识别、分析和提升企业财务能力的基本素养，提高研究生的财务沟通和决策能力。</t>
  </si>
  <si>
    <t xml:space="preserve">会计学</t>
  </si>
  <si>
    <t xml:space="preserve">丁琳、施先旺</t>
  </si>
  <si>
    <t xml:space="preserve">本课程结合习近平总书记提出的“新时代中国特色社会主义思想”主要内容，坚定文化自信，重视课程内容和形式的创新。基于会计环境的新变化和复合型人才培养的新要求，紧密结合最新的企业会计准则和国际财务报告准则，根据非会计专业学生的需求特点，介绍会计必要的理论知识的同时介绍了企业会计的基本理论、基本方法、基本技能及对财务报表信息的使用。本课程重视会计与企业实务的紧密联系，强调会计信息与企业管理的关系与会计信息的应用，重视会计知识与相关法律知识的相互贯通，而不是单纯用会计理论去解释会计实务问题，以求提高课程的学习效果。课程将以老师授课与学生讨论的形式展开，通过特别增加财务报表分析内容的分量以及盈利预测报告的信息含量，帮助学生了解会计信息在管理和决策中的重要作用。</t>
  </si>
  <si>
    <t xml:space="preserve">21114008    31114005</t>
  </si>
  <si>
    <t xml:space="preserve">个人财富思维增长规划</t>
  </si>
  <si>
    <t xml:space="preserve">赵玉芳、肖浩、刘继红</t>
  </si>
  <si>
    <t xml:space="preserve">本课程帮助学生明确研究生阶段的学习生活和未来财富发展的关系，通过教练式提问帮助学生更科学地进行自我认知，使学生更全面地探索工作世界，让学生掌握科学决策的方法，对未来的人生发展进行科学合理的规划与实践。课程在激发学生财商发展的自主意识、树立正确的就业观、唤起学生的职业财富规划意识的同时，更能促进学生重视研究生阶段的学习生活，在科研与实践中自觉地提高自我管理能力，从而全面提升个人的综合素质和就业竞争力。</t>
  </si>
  <si>
    <t xml:space="preserve">21124027    31124021</t>
  </si>
  <si>
    <r>
      <rPr>
        <sz val="12"/>
        <color rgb="FF000000"/>
        <rFont val="Noto Sans"/>
        <family val="2"/>
      </rPr>
      <t xml:space="preserve">实证研究方法及其</t>
    </r>
    <r>
      <rPr>
        <sz val="12"/>
        <color rgb="FF000000"/>
        <rFont val="仿宋"/>
        <family val="3"/>
        <charset val="134"/>
      </rPr>
      <t xml:space="preserve">Stata</t>
    </r>
    <r>
      <rPr>
        <sz val="12"/>
        <color rgb="FF000000"/>
        <rFont val="Noto Sans"/>
        <family val="2"/>
      </rPr>
      <t xml:space="preserve">应用</t>
    </r>
  </si>
  <si>
    <t xml:space="preserve">李英</t>
  </si>
  <si>
    <t xml:space="preserve">公共管理学院</t>
  </si>
  <si>
    <r>
      <rPr>
        <sz val="12"/>
        <color rgb="FF000000"/>
        <rFont val="Noto Sans"/>
        <family val="2"/>
      </rPr>
      <t xml:space="preserve">本课程采取分模块的教学方式，首先讲解方法原理，确保学生理解方法的应用场景和目标；其次进行</t>
    </r>
    <r>
      <rPr>
        <sz val="12"/>
        <color rgb="FF000000"/>
        <rFont val="仿宋"/>
        <family val="3"/>
        <charset val="134"/>
      </rPr>
      <t xml:space="preserve">STATA</t>
    </r>
    <r>
      <rPr>
        <sz val="12"/>
        <color rgb="FF000000"/>
        <rFont val="Noto Sans"/>
        <family val="2"/>
      </rPr>
      <t xml:space="preserve">软件的操作和练习，从基础的数据处理到实证研究方法的</t>
    </r>
    <r>
      <rPr>
        <sz val="12"/>
        <color rgb="FF000000"/>
        <rFont val="仿宋"/>
        <family val="3"/>
        <charset val="134"/>
      </rPr>
      <t xml:space="preserve">STATA</t>
    </r>
    <r>
      <rPr>
        <sz val="12"/>
        <color rgb="FF000000"/>
        <rFont val="Noto Sans"/>
        <family val="2"/>
      </rPr>
      <t xml:space="preserve">命令及结果输出和解读进行一套系统的学习；最后，通过遴选经典实证论文，由学生主导学习论文并对其实现</t>
    </r>
    <r>
      <rPr>
        <sz val="12"/>
        <color rgb="FF000000"/>
        <rFont val="仿宋"/>
        <family val="3"/>
        <charset val="134"/>
      </rPr>
      <t xml:space="preserve">CODE</t>
    </r>
    <r>
      <rPr>
        <sz val="12"/>
        <color rgb="FF000000"/>
        <rFont val="Noto Sans"/>
        <family val="2"/>
      </rPr>
      <t xml:space="preserve">进行复制和创新。</t>
    </r>
  </si>
  <si>
    <t xml:space="preserve">21124030  31124023</t>
  </si>
  <si>
    <t xml:space="preserve">双重差分模型专题研究</t>
  </si>
  <si>
    <t xml:space="preserve">王军鹏</t>
  </si>
  <si>
    <t xml:space="preserve">本课程致力于让学生充分掌握双重差分模型，能够运用其开展独立研究，具备科学规范的学术素养，切实提高讲好中国故事的能力和水平。</t>
  </si>
  <si>
    <t xml:space="preserve">21124029  31124022</t>
  </si>
  <si>
    <t xml:space="preserve">社会学视角下的爱情与婚姻</t>
  </si>
  <si>
    <t xml:space="preserve">杨华磊、李英</t>
  </si>
  <si>
    <t xml:space="preserve">这门课适合想爱情甜蜜，婚姻长久，家庭幸福，人生美满的同学们。
如果你正在追求心上人，这门课会让你了解吸引力的奥秘和爱情的魔力；如果你正在步入婚姻殿堂，这门课会让你的婚姻更美满和持久；如果你的亲密关系出现了问题，这门课所教导的方法会让你顺利走出困境，等等。</t>
  </si>
  <si>
    <t xml:space="preserve">21124022 31124017</t>
  </si>
  <si>
    <r>
      <rPr>
        <sz val="12"/>
        <rFont val="Noto Sans"/>
        <family val="2"/>
      </rPr>
      <t xml:space="preserve">面试技巧与职业规划（</t>
    </r>
    <r>
      <rPr>
        <sz val="12"/>
        <rFont val="仿宋"/>
        <family val="3"/>
        <charset val="134"/>
      </rPr>
      <t xml:space="preserve">1</t>
    </r>
    <r>
      <rPr>
        <sz val="12"/>
        <rFont val="Noto Sans"/>
        <family val="2"/>
      </rPr>
      <t xml:space="preserve">班）</t>
    </r>
  </si>
  <si>
    <t xml:space="preserve">赵君、赵慧娟、喻良涛</t>
  </si>
  <si>
    <t xml:space="preserve">本课程帮助学生明确研究生阶段的学习生活和未来职业发展的关系，通过素质测评技术帮助学生更科学地进行自我认知，使学生更全面地探索工作世界，让学生掌握科学决策的方法，对未来的职业发展进行科学合理的规划与实践。课程在激发学生职业发展的自主意识、树立正确的就业观、唤起学生的职业规划意识的同时，更能促进学生重视研究生阶段的学习生活，在科研与实践中自觉地提高职业管理能力，从而全面提升个人的综合素质和就业竞争力。</t>
  </si>
  <si>
    <t xml:space="preserve">21124026   31124020</t>
  </si>
  <si>
    <t xml:space="preserve">书道与书法</t>
  </si>
  <si>
    <t xml:space="preserve">赵丽江</t>
  </si>
  <si>
    <r>
      <rPr>
        <sz val="12"/>
        <rFont val="Noto Sans"/>
        <family val="2"/>
      </rPr>
      <t xml:space="preserve">以欧阳中石《书法与中国文化》为讲授范本，引导学生认识书法功能，讨论中国书法历史及规律既书道，学习书法的笔法、结字、布白，知道如何写好中国汉字。在唐代以前，人们称书法艺术为书道，后因唐人强调法度以利于文字规范和传播，改称书法。讨论书道和书法对于青年学生修身及对于中国传统文化的研究学习，在一遍一遍地与古人最直接的揣摩交流中</t>
    </r>
    <r>
      <rPr>
        <sz val="12"/>
        <rFont val="仿宋"/>
        <family val="3"/>
        <charset val="134"/>
      </rPr>
      <t xml:space="preserve">,</t>
    </r>
    <r>
      <rPr>
        <sz val="12"/>
        <rFont val="Noto Sans"/>
        <family val="2"/>
      </rPr>
      <t xml:space="preserve">习得修养、风骨、趣味。学习中国人的传统审美，建立文化自信，陶冶性灵。</t>
    </r>
  </si>
  <si>
    <t xml:space="preserve">管理学质性研究方法</t>
  </si>
  <si>
    <t xml:space="preserve">梅继霞、张远凤</t>
  </si>
  <si>
    <t xml:space="preserve">本课程基于社会科学研究方法的认识，聚焦社会科学质性研究方法，探讨质性研究的基本范式，质性研究和量化研究区别，质性研究的途径和种类，质性研究的关键要素等。在此基础上重点讨论扎根理论、案例研究、内容分析方法及质性文本分析等方法的原理及在公共管理问题研究中的具体应用。课程将结合管理学期刊相关论文研读，展示具体方法的思路和操作流程，不同研究方法的适用，理论联系实际，拓展视野。学生将开展课堂与课外案例讨论，陈述与答辩自己的研究设计，让学生形成对质性研究方法规范的认识，进一步掌握质性研究方法在公共管理具体问题研究中的应用。</t>
  </si>
  <si>
    <t xml:space="preserve">企业内创新创业案例研究与仿真实验</t>
  </si>
  <si>
    <t xml:space="preserve">喻良涛</t>
  </si>
  <si>
    <t xml:space="preserve">本课程在总结前期本人及团队创新项目开发与咨询能力的基础上，本团队已经目开发与咨询人才，尝试以“微实创”的“体验式”模式实训培养“创新化、创业型和融通化”的高素能人才，通过提升，指引提升我校研究生未来在科技创企业胜任内部创业创新项目开发与咨询工作，也实际指导训练部分研究生未来可以担任创新项目的咨询与孵化工作。</t>
  </si>
  <si>
    <t xml:space="preserve">21144013
31144007</t>
  </si>
  <si>
    <t xml:space="preserve">高水平英文学术论文写作解析与发表</t>
  </si>
  <si>
    <t xml:space="preserve">李飞    刘朝阳</t>
  </si>
  <si>
    <t xml:space="preserve">信息与安全工程学院</t>
  </si>
  <si>
    <r>
      <rPr>
        <sz val="12"/>
        <rFont val="Noto Sans"/>
        <family val="2"/>
      </rPr>
      <t xml:space="preserve">本课程主要由英文论文架构、写作句型与表达、图表分析选择、论文排版与投稿、论文审稿与发表、文理典型文献整体剖析等主要章节组成，内容涵盖了硕博研究生从“构划课题——方案与执行——数据表达——论文编排——板式规范——杂志选择与投稿——发表检索”的科学研究全过程，具有很强的针对性和实用性。
本课程建设受到我校</t>
    </r>
    <r>
      <rPr>
        <sz val="12"/>
        <rFont val="仿宋"/>
        <family val="3"/>
        <charset val="134"/>
      </rPr>
      <t xml:space="preserve">2019</t>
    </r>
    <r>
      <rPr>
        <sz val="12"/>
        <rFont val="Noto Sans"/>
        <family val="2"/>
      </rPr>
      <t xml:space="preserve">年度研究生教育教学改革项目立项，将采用班级授课</t>
    </r>
    <r>
      <rPr>
        <sz val="12"/>
        <rFont val="仿宋"/>
        <family val="3"/>
        <charset val="134"/>
      </rPr>
      <t xml:space="preserve">+</t>
    </r>
    <r>
      <rPr>
        <sz val="12"/>
        <rFont val="Noto Sans"/>
        <family val="2"/>
      </rPr>
      <t xml:space="preserve">专业导师分组指导的新形式授课。</t>
    </r>
  </si>
  <si>
    <t xml:space="preserve">科技法学</t>
  </si>
  <si>
    <t xml:space="preserve">刘鑫</t>
  </si>
  <si>
    <t xml:space="preserve">知识产权学院</t>
  </si>
  <si>
    <t xml:space="preserve">《科技法学》课程能够使学生深刻领会习近平新时代中国特色社会主义思想中关于科技创新的重要论述和指示，理解习近平科技法治思想中的核心内容。
《科技法学》课程能够使学生牢固掌握科技法的基本框架与基础知识，同时了解与科技法与著作权法、专利法、商标法等知识产权法律制度之间的关系，以及科技法律制度与相关的经济、管理和科学知识，培养复合型思维模式。
《科技法学》课程能够使学生认识科技法在科技创新中的地位和作用，了解科技法对于科技创新活动的规范效应与促进效用，建立起驱动科技创新的法治思维及相关的案例分析与纠纷处理能力。</t>
  </si>
  <si>
    <t xml:space="preserve">21204004
31204004</t>
  </si>
  <si>
    <r>
      <rPr>
        <sz val="12"/>
        <color rgb="FF000000"/>
        <rFont val="Noto Sans"/>
        <family val="2"/>
      </rPr>
      <t xml:space="preserve">信息检索与论文写作规范（线上</t>
    </r>
    <r>
      <rPr>
        <sz val="12"/>
        <color rgb="FF000000"/>
        <rFont val="仿宋"/>
        <family val="3"/>
        <charset val="134"/>
      </rPr>
      <t xml:space="preserve">+</t>
    </r>
    <r>
      <rPr>
        <sz val="12"/>
        <color rgb="FF000000"/>
        <rFont val="Noto Sans"/>
        <family val="2"/>
      </rPr>
      <t xml:space="preserve">线下）</t>
    </r>
  </si>
  <si>
    <t xml:space="preserve">李顺梅</t>
  </si>
  <si>
    <t xml:space="preserve">图书馆</t>
  </si>
  <si>
    <r>
      <rPr>
        <sz val="12"/>
        <color rgb="FF000000"/>
        <rFont val="Noto Sans"/>
        <family val="2"/>
      </rPr>
      <t xml:space="preserve">课程围绕研究生信息素养培养的主题，通过二十一个知识点，全面梳理了信息类型、信息检索、信息分析与管理、论文选题、文献综述、学术规范、投稿指南等与论文写作有关的常识和检索案例，实操性强，是一门很实用的工具类课程。课程将采用混合式教学模式 “</t>
    </r>
    <r>
      <rPr>
        <sz val="12"/>
        <color rgb="FF000000"/>
        <rFont val="仿宋"/>
        <family val="3"/>
        <charset val="134"/>
      </rPr>
      <t xml:space="preserve">SPOC (Small Private Online Course)”</t>
    </r>
    <r>
      <rPr>
        <sz val="12"/>
        <color rgb="FF000000"/>
        <rFont val="Noto Sans"/>
        <family val="2"/>
      </rPr>
      <t xml:space="preserve">，由教师自主匹配教学计划，学生实名注册，学生学习进度是可视化的，教师可以随时了解每个学生的学习情况，包括视频观看情况、单元测验情况、参与讨论的记录等，非常方便课堂管理。本课程课时总共</t>
    </r>
    <r>
      <rPr>
        <sz val="12"/>
        <color rgb="FF000000"/>
        <rFont val="仿宋"/>
        <family val="3"/>
        <charset val="134"/>
      </rPr>
      <t xml:space="preserve">16</t>
    </r>
    <r>
      <rPr>
        <sz val="12"/>
        <color rgb="FF000000"/>
        <rFont val="Noto Sans"/>
        <family val="2"/>
      </rPr>
      <t xml:space="preserve">学时，</t>
    </r>
    <r>
      <rPr>
        <sz val="12"/>
        <color rgb="FF000000"/>
        <rFont val="仿宋"/>
        <family val="3"/>
        <charset val="134"/>
      </rPr>
      <t xml:space="preserve">12</t>
    </r>
    <r>
      <rPr>
        <sz val="12"/>
        <color rgb="FF000000"/>
        <rFont val="Noto Sans"/>
        <family val="2"/>
      </rPr>
      <t xml:space="preserve">课时由学生在线上进行自主学习，系统掌握相关知识点，通过线上的视频观看、章节测验、互动讨论和结课考试取得一个线上成绩。在最后一周安排一次线下课堂教学，主要是在线上课程上完后，集中解决学生反馈的问题。</t>
    </r>
  </si>
  <si>
    <t xml:space="preserve">职业探索与求职实训</t>
  </si>
  <si>
    <t xml:space="preserve">兰玉娟</t>
  </si>
  <si>
    <t xml:space="preserve">就业指导服务中心</t>
  </si>
  <si>
    <t xml:space="preserve">课程基于当今就业形势，依据生涯规划理论、生涯资本理论和职业胜任力理论，以提升研究生“可就业力”为主要目标开展。本课程围绕可就业能力的三个核心模块人力资本、社会资本和心理资本，重点阐述研究生职业探索和职业定位中的自我认知和职业世界认知的内容维度和途径，并结合求职的实际过程，带领学生了解和探索求职招聘过程中的各个环节和原理，从学生的择业意识建立、到求职准备过程中对市场、行业、企业、职位等求职信息的了解，分阶段分方向的掌握求职技巧，并通过综合素养的教导和实践，全面提升研究生包括在内的可就业力。教学内容在设计上有进阶的考虑，由浅入深的达到就业指导教育的目标。</t>
  </si>
  <si>
    <t xml:space="preserve">生涯发展与智慧职场</t>
  </si>
  <si>
    <t xml:space="preserve">“千姿百态才是幸福人生”。本课程把人格、职场和生涯发展三者结合来讲，以人格为基石，阐述不同的人在职场和生涯发展中的不同特点，并采用兼具科学性和个性化的生涯规划方法，帮助研究生全面提升自我生涯管理能力，激发职业竞争力。</t>
  </si>
  <si>
    <t xml:space="preserve">21234004 31234002</t>
  </si>
  <si>
    <t xml:space="preserve">朋辈心理互助理论与实务</t>
  </si>
  <si>
    <t xml:space="preserve">余金聪</t>
  </si>
  <si>
    <t xml:space="preserve">党委学生工作部</t>
  </si>
  <si>
    <t xml:space="preserve">朋辈心理互助是高校心理健康教育工作的有效途径，参与朋辈互助的学生需要具备系统而扎实的专业知识和能力，才能胜任此项工作。系统、科学的理论与实践技能培训是提升朋辈互助员胜任能力的重要方法。</t>
  </si>
  <si>
    <r>
      <rPr>
        <sz val="12"/>
        <rFont val="Noto Sans"/>
        <family val="2"/>
      </rPr>
      <t xml:space="preserve">陈式太极拳（</t>
    </r>
    <r>
      <rPr>
        <sz val="12"/>
        <rFont val="仿宋"/>
        <family val="3"/>
        <charset val="134"/>
      </rPr>
      <t xml:space="preserve">1</t>
    </r>
    <r>
      <rPr>
        <sz val="12"/>
        <rFont val="Noto Sans"/>
        <family val="2"/>
      </rPr>
      <t xml:space="preserve">班）</t>
    </r>
  </si>
  <si>
    <t xml:space="preserve">张进</t>
  </si>
  <si>
    <t xml:space="preserve">学工部、人武部</t>
  </si>
  <si>
    <t xml:space="preserve">本课程对压力和情绪的定义、特征进行分析，介绍产生压力和不良情绪的生理机制，梳理压力、情绪、认知和行为表达之间背后的关系，介绍管理和应对压力及不良情绪的方法和技巧，从而使学生能正确认识压力与情绪，了解压力与情绪的特征，以及有效调节压力与表达情绪的恰当方法，充分提升个人的抗压性和情绪的“自我修复”能力，从而以积极的心态面对学习与生活。</t>
  </si>
  <si>
    <t xml:space="preserve">11184008      31184006</t>
  </si>
  <si>
    <t xml:space="preserve">户外运动</t>
  </si>
  <si>
    <t xml:space="preserve">赵光德</t>
  </si>
  <si>
    <t xml:space="preserve">体育部</t>
  </si>
  <si>
    <t xml:space="preserve">户外运动课程的理论部分，主要是关于户外实践活动的准备、防范措施等。在教学中，还可以令学生了解气候环境及地理知识，学会如何正确辨别方向，掌握基本的医疗技能和安全措施；实践部分则包含基础技能、设备使用等，如在野外实践中如何减少体力消耗、学会结绳方法、野外做饭、自救互救等。</t>
  </si>
  <si>
    <t xml:space="preserve">11184013  31184010</t>
  </si>
  <si>
    <t xml:space="preserve">台球</t>
  </si>
  <si>
    <t xml:space="preserve">张杰</t>
  </si>
  <si>
    <t xml:space="preserve">研究生通过台球理论课程和实践内容的学习与掌握，了解台球各种基本杆法技术运用，提高身心健康标准，培养心态与肌肉的自控能力。能运用适宜的方法调节自身的情绪，改善心理状态，克服心理障碍，锻炼个人的坚韧性格，享受到这一收获的滋味，使其置身于一种超脱感。通过台球课程学习，制定个人台球运动练习计划，并能进行精确的计算，把台球运动当作鼓舞人不灰心不气馁，积极向上的性格。</t>
  </si>
  <si>
    <t xml:space="preserve">11184005   31184047</t>
  </si>
  <si>
    <t xml:space="preserve">篮球</t>
  </si>
  <si>
    <t xml:space="preserve">张燕</t>
  </si>
  <si>
    <t xml:space="preserve">11184010   31184008</t>
  </si>
  <si>
    <t xml:space="preserve">游泳</t>
  </si>
  <si>
    <t xml:space="preserve">牛琛   骆媛</t>
  </si>
  <si>
    <r>
      <rPr>
        <sz val="12"/>
        <rFont val="仿宋"/>
        <family val="3"/>
        <charset val="134"/>
      </rPr>
      <t xml:space="preserve">1</t>
    </r>
    <r>
      <rPr>
        <sz val="12"/>
        <rFont val="Noto Sans"/>
        <family val="2"/>
      </rPr>
      <t xml:space="preserve">、通过游泳教学，使学生掌握游泳的卫生知识和安全保护措施
</t>
    </r>
    <r>
      <rPr>
        <sz val="12"/>
        <rFont val="仿宋"/>
        <family val="3"/>
        <charset val="134"/>
      </rPr>
      <t xml:space="preserve">2</t>
    </r>
    <r>
      <rPr>
        <sz val="12"/>
        <rFont val="Noto Sans"/>
        <family val="2"/>
      </rPr>
      <t xml:space="preserve">、使学生掌握游泳运动的基本理论、基本技术、基本技能。
</t>
    </r>
    <r>
      <rPr>
        <sz val="12"/>
        <rFont val="仿宋"/>
        <family val="3"/>
        <charset val="134"/>
      </rPr>
      <t xml:space="preserve">3</t>
    </r>
    <r>
      <rPr>
        <sz val="12"/>
        <rFont val="Noto Sans"/>
        <family val="2"/>
      </rPr>
      <t xml:space="preserve">、对学生进行全面的身体训练，增强学生体质
</t>
    </r>
    <r>
      <rPr>
        <sz val="12"/>
        <rFont val="仿宋"/>
        <family val="3"/>
        <charset val="134"/>
      </rPr>
      <t xml:space="preserve">4</t>
    </r>
    <r>
      <rPr>
        <sz val="12"/>
        <rFont val="Noto Sans"/>
        <family val="2"/>
      </rPr>
      <t xml:space="preserve">、培养学生良好的意志品质和道德风尚。
根据游泳运动的特殊性和普通高校游泳教学时数少、任务重的实际，采用分组教学、互助式教学和多媒体教学，是一种行之有效的教学模式，有利于推动游泳运动在高校的健康开展。</t>
    </r>
  </si>
  <si>
    <t xml:space="preserve">11184003   31184003</t>
  </si>
  <si>
    <t xml:space="preserve">羽毛球</t>
  </si>
  <si>
    <t xml:space="preserve">李茵晖</t>
  </si>
  <si>
    <t xml:space="preserve"> 羽毛球运动是灵活、快速、多变的隔网对击性项目。羽毛球运动可发展学生的灵敏性和协调性，有利于心肺功能的改善与提高，可培养学生拼搏、沉着果断的意志品质。本课程主要教授羽毛球基本规则、发球、击球、移动技术、单打、双打战术。</t>
  </si>
  <si>
    <t xml:space="preserve">11184041   31184038</t>
  </si>
  <si>
    <t xml:space="preserve">排球</t>
  </si>
  <si>
    <t xml:space="preserve">闫小申</t>
  </si>
  <si>
    <t xml:space="preserve">排球是一项具有健身心、娱乐性、休闲性的体育运动，其运动形式多样，运动负荷能大能小，不仅能强健体魄，还能锻炼团结协作、应变能力和意志品质。课程要求掌握准备姿势和移动、发球、防守击球、二传击球等技术。</t>
  </si>
  <si>
    <t xml:space="preserve">11184015   31184014</t>
  </si>
  <si>
    <t xml:space="preserve">交谊舞</t>
  </si>
  <si>
    <t xml:space="preserve">通过教学向学生传授交谊舞的舞姿、技法和舞步，使其了解不同舞种的舞蹈风格和特点，初步掌握交谊舞和比赛形式、评分规则及方法，锻炼学生表演创编实践能力。课程引入中国元素，融入爱国情怀，探索中西方文化的融合，增强认同感，以学生的学习效果为中心，进行艺术翻转课堂教学，调动学生的学习能动性和终身学习能力。</t>
  </si>
  <si>
    <t xml:space="preserve">11184016   31184015</t>
  </si>
  <si>
    <t xml:space="preserve">排舞</t>
  </si>
  <si>
    <t xml:space="preserve">廖军</t>
  </si>
  <si>
    <r>
      <rPr>
        <sz val="12"/>
        <rFont val="Noto Sans"/>
        <family val="2"/>
      </rPr>
      <t xml:space="preserve">排舞运动属于全球化健身运动类别的一个分支，英文叫</t>
    </r>
    <r>
      <rPr>
        <sz val="12"/>
        <rFont val="仿宋"/>
        <family val="3"/>
        <charset val="134"/>
      </rPr>
      <t xml:space="preserve">Linedance</t>
    </r>
    <r>
      <rPr>
        <sz val="12"/>
        <rFont val="Noto Sans"/>
        <family val="2"/>
      </rPr>
      <t xml:space="preserve">。</t>
    </r>
    <r>
      <rPr>
        <sz val="12"/>
        <rFont val="仿宋"/>
        <family val="3"/>
        <charset val="134"/>
      </rPr>
      <t xml:space="preserve">Line</t>
    </r>
    <r>
      <rPr>
        <sz val="12"/>
        <rFont val="Noto Sans"/>
        <family val="2"/>
      </rPr>
      <t xml:space="preserve">就是排和线的意思，</t>
    </r>
    <r>
      <rPr>
        <sz val="12"/>
        <rFont val="仿宋"/>
        <family val="3"/>
        <charset val="134"/>
      </rPr>
      <t xml:space="preserve">dance</t>
    </r>
    <r>
      <rPr>
        <sz val="12"/>
        <rFont val="Noto Sans"/>
        <family val="2"/>
      </rPr>
      <t xml:space="preserve">是舞蹈。翻译过来就是排成排跳的舞蹈。它起源于美国</t>
    </r>
    <r>
      <rPr>
        <sz val="12"/>
        <rFont val="仿宋"/>
        <family val="3"/>
        <charset val="134"/>
      </rPr>
      <t xml:space="preserve">70</t>
    </r>
    <r>
      <rPr>
        <sz val="12"/>
        <rFont val="Noto Sans"/>
        <family val="2"/>
      </rPr>
      <t xml:space="preserve">年代的</t>
    </r>
    <r>
      <rPr>
        <sz val="12"/>
        <rFont val="仿宋"/>
        <family val="3"/>
        <charset val="134"/>
      </rPr>
      <t xml:space="preserve">WesternCountryDance(</t>
    </r>
    <r>
      <rPr>
        <sz val="12"/>
        <rFont val="Noto Sans"/>
        <family val="2"/>
      </rPr>
      <t xml:space="preserve">西部乡村舞蹈</t>
    </r>
    <r>
      <rPr>
        <sz val="12"/>
        <rFont val="仿宋"/>
        <family val="3"/>
        <charset val="134"/>
      </rPr>
      <t xml:space="preserve">)</t>
    </r>
    <r>
      <rPr>
        <sz val="12"/>
        <rFont val="Noto Sans"/>
        <family val="2"/>
      </rPr>
      <t xml:space="preserve">。起先用吉他和拍手的方式起舞，随着时代的发展，后来融入了欧洲宫廷和拉丁式的舞步，舞步多元，风格创新，简单易学，是一种即可个人独享，又可与团体共乐的舞蹈。近年逐渐在亚洲引起注意。在港台，日本，新加坡等地都掀起了一股热潮，受到各个年龄层的欢迎，可以说是老少皆宜的舞蹈。</t>
    </r>
  </si>
  <si>
    <t xml:space="preserve">11184006   31184005</t>
  </si>
  <si>
    <t xml:space="preserve">五人制足球</t>
  </si>
  <si>
    <t xml:space="preserve">侯燕舞</t>
  </si>
  <si>
    <t xml:space="preserve">五人制足球是整个足球运动的基础，对场地要求低，参与人数要求少，便于开展。本课程将采用和传统教学模式有所区别的训练模式来达到教学目标。将专业俱乐部的训练模式引入到课堂，保证课堂组织的紧密衔接，课堂运动负荷的饱满，课堂内容的丰富有实用性。</t>
  </si>
  <si>
    <t xml:space="preserve">11184042   31184039</t>
  </si>
  <si>
    <t xml:space="preserve">足球</t>
  </si>
  <si>
    <t xml:space="preserve">陈枭</t>
  </si>
  <si>
    <t xml:space="preserve">本课程将采用和传统教学模式有所区别的训练模式来达到教学目标。将专业俱乐部的训练模式引入到课堂，保证课堂组织的紧密衔接，课堂运动负荷的饱满，课堂内容的丰富有实用性。</t>
  </si>
  <si>
    <t xml:space="preserve">11184012   31184012</t>
  </si>
  <si>
    <t xml:space="preserve">阿斯汤加瑜伽</t>
  </si>
  <si>
    <t xml:space="preserve">张丹</t>
  </si>
  <si>
    <r>
      <rPr>
        <sz val="12"/>
        <rFont val="Noto Sans"/>
        <family val="2"/>
      </rPr>
      <t xml:space="preserve">阿斯汤加瑜伽是一项严格的联系体系，它的体式串联编排固定不变，能均衡的锻炼身体的力量，柔韧和耐力。</t>
    </r>
    <r>
      <rPr>
        <sz val="12"/>
        <rFont val="仿宋"/>
        <family val="3"/>
        <charset val="134"/>
      </rPr>
      <t xml:space="preserve">1.</t>
    </r>
    <r>
      <rPr>
        <sz val="12"/>
        <rFont val="Noto Sans"/>
        <family val="2"/>
      </rPr>
      <t xml:space="preserve">讲授阿斯汤加瑜伽体系结构，带领学生理清本体系的知识脉络，对瑜伽运动有正确的认识。</t>
    </r>
    <r>
      <rPr>
        <sz val="12"/>
        <rFont val="仿宋"/>
        <family val="3"/>
        <charset val="134"/>
      </rPr>
      <t xml:space="preserve">2.</t>
    </r>
    <r>
      <rPr>
        <sz val="12"/>
        <rFont val="Noto Sans"/>
        <family val="2"/>
      </rPr>
      <t xml:space="preserve">教授阿斯汤加瑜伽体式，阐述体式练习的核心要素，通过反复的体式练习达到动力与阻力之间的平衡，从而建立外在自我和内在自我的连接。</t>
    </r>
    <r>
      <rPr>
        <sz val="12"/>
        <rFont val="仿宋"/>
        <family val="3"/>
        <charset val="134"/>
      </rPr>
      <t xml:space="preserve">3.</t>
    </r>
    <r>
      <rPr>
        <sz val="12"/>
        <rFont val="Noto Sans"/>
        <family val="2"/>
      </rPr>
      <t xml:space="preserve">教授专注冥想。</t>
    </r>
  </si>
  <si>
    <t xml:space="preserve">11184004   31184004</t>
  </si>
  <si>
    <t xml:space="preserve">瑜伽</t>
  </si>
  <si>
    <t xml:space="preserve">胡爱武</t>
  </si>
  <si>
    <t xml:space="preserve">瑜伽是一门具有六千年历史的、系统的保养科学。适合现代人练习的内容有瑜伽呼吸术、姿势课程、放松术和瑜伽语音冥想，是一项内外兼修的身体练习。通过学习提高学生身体的感知力，塑造美好体态与优雅气质，释放疲劳，平和心态，缓解压力。 </t>
  </si>
  <si>
    <t xml:space="preserve">11184007   31184009</t>
  </si>
  <si>
    <t xml:space="preserve">高尔夫</t>
  </si>
  <si>
    <t xml:space="preserve">宋书刚</t>
  </si>
  <si>
    <t xml:space="preserve">通过高尔夫教学，使学生了解高尔夫知识、掌握高尔夫球运动的基本技术。使学生能以更远、更准确的击球，以及更少的杆数达到目标，并体会只有充分挖掘和发挥自己的潜能，才能再竞争中立于不败之地。提高学生保持身体平稳、协调及良好心态的能力；通过高尔夫球，使学生亲身感受绿色、阳光、运动与健康的融合。</t>
  </si>
  <si>
    <t xml:space="preserve">11184002    31184002</t>
  </si>
  <si>
    <t xml:space="preserve">形体塑造与社交礼仪</t>
  </si>
  <si>
    <t xml:space="preserve">王萍</t>
  </si>
  <si>
    <t xml:space="preserve">形体塑造与礼仪课程是传授现代礼仪基本知识，塑造健美形体的课程。通过训练使体态变得直立挺拔、曲线优美，打造优雅的仪表仪态，高雅的气质，形成健美的体形和良好的行为举止风范。</t>
  </si>
  <si>
    <t xml:space="preserve">11184009    31184007    </t>
  </si>
  <si>
    <t xml:space="preserve">乒乓球</t>
  </si>
  <si>
    <t xml:space="preserve">陈浩中</t>
  </si>
  <si>
    <r>
      <rPr>
        <sz val="12"/>
        <rFont val="Noto Sans"/>
        <family val="2"/>
      </rPr>
      <t xml:space="preserve">目的：本课程旨在培养学生进行乒乓球运动的兴趣，让学生掌握乒乓球的基本技能和基本理论，养成把乒乓球运动作为终身体育锻炼形式的习惯和意识，了解进行乒乓球运动锻炼的价值，让乒乓球给学生带来乐趣。
开课基础：本人学习乒乓球专业</t>
    </r>
    <r>
      <rPr>
        <sz val="12"/>
        <rFont val="仿宋"/>
        <family val="3"/>
        <charset val="134"/>
      </rPr>
      <t xml:space="preserve">18</t>
    </r>
    <r>
      <rPr>
        <sz val="12"/>
        <rFont val="Noto Sans"/>
        <family val="2"/>
      </rPr>
      <t xml:space="preserve">年，具有国家一级乒乓球运动员、国家一级乒乓球裁判员资格认证，在乒乓球教学上有丰富的乒乓球教学经验，具有独立开展乒乓球课程教学的能力，并有信心做好该课程的教学指导工作。目前本人已独自授课本科乒乓球公共体育与体育专项课程。</t>
    </r>
  </si>
  <si>
    <t xml:space="preserve">11184014    31184013</t>
  </si>
  <si>
    <t xml:space="preserve">健美操</t>
  </si>
  <si>
    <t xml:space="preserve">张彤</t>
  </si>
  <si>
    <r>
      <rPr>
        <sz val="12"/>
        <rFont val="Noto Sans"/>
        <family val="2"/>
      </rPr>
      <t xml:space="preserve">健美操是一项在音乐伴奏下</t>
    </r>
    <r>
      <rPr>
        <sz val="12"/>
        <rFont val="仿宋"/>
        <family val="3"/>
        <charset val="134"/>
      </rPr>
      <t xml:space="preserve">,</t>
    </r>
    <r>
      <rPr>
        <sz val="12"/>
        <rFont val="Noto Sans"/>
        <family val="2"/>
      </rPr>
      <t xml:space="preserve">以身体练习为基本手段</t>
    </r>
    <r>
      <rPr>
        <sz val="12"/>
        <rFont val="仿宋"/>
        <family val="3"/>
        <charset val="134"/>
      </rPr>
      <t xml:space="preserve">,</t>
    </r>
    <r>
      <rPr>
        <sz val="12"/>
        <rFont val="Noto Sans"/>
        <family val="2"/>
      </rPr>
      <t xml:space="preserve">以有氧运动为基础</t>
    </r>
    <r>
      <rPr>
        <sz val="12"/>
        <rFont val="仿宋"/>
        <family val="3"/>
        <charset val="134"/>
      </rPr>
      <t xml:space="preserve">,</t>
    </r>
    <r>
      <rPr>
        <sz val="12"/>
        <rFont val="Noto Sans"/>
        <family val="2"/>
      </rPr>
      <t xml:space="preserve">达到增进健康、塑造形体和娱乐目的的一项体育运动。它起源于传统的有氧健身操</t>
    </r>
    <r>
      <rPr>
        <sz val="12"/>
        <rFont val="仿宋"/>
        <family val="3"/>
        <charset val="134"/>
      </rPr>
      <t xml:space="preserve">,</t>
    </r>
    <r>
      <rPr>
        <sz val="12"/>
        <rFont val="Noto Sans"/>
        <family val="2"/>
      </rPr>
      <t xml:space="preserve">以有氧运动为基础</t>
    </r>
    <r>
      <rPr>
        <sz val="12"/>
        <rFont val="仿宋"/>
        <family val="3"/>
        <charset val="134"/>
      </rPr>
      <t xml:space="preserve">,</t>
    </r>
    <r>
      <rPr>
        <sz val="12"/>
        <rFont val="Noto Sans"/>
        <family val="2"/>
      </rPr>
      <t xml:space="preserve">以健、力、美为特征</t>
    </r>
    <r>
      <rPr>
        <sz val="12"/>
        <rFont val="仿宋"/>
        <family val="3"/>
        <charset val="134"/>
      </rPr>
      <t xml:space="preserve">,</t>
    </r>
    <r>
      <rPr>
        <sz val="12"/>
        <rFont val="Noto Sans"/>
        <family val="2"/>
      </rPr>
      <t xml:space="preserve">融体操、音乐、舞蹈、芭蕾为一体</t>
    </r>
    <r>
      <rPr>
        <sz val="12"/>
        <rFont val="仿宋"/>
        <family val="3"/>
        <charset val="134"/>
      </rPr>
      <t xml:space="preserve">,</t>
    </r>
    <r>
      <rPr>
        <sz val="12"/>
        <rFont val="Noto Sans"/>
        <family val="2"/>
      </rPr>
      <t xml:space="preserve">深受同学们的喜爱。少健美操课程除了具有锻炼身体、增强体质等作用外</t>
    </r>
    <r>
      <rPr>
        <sz val="12"/>
        <rFont val="仿宋"/>
        <family val="3"/>
        <charset val="134"/>
      </rPr>
      <t xml:space="preserve">,</t>
    </r>
    <r>
      <rPr>
        <sz val="12"/>
        <rFont val="Noto Sans"/>
        <family val="2"/>
      </rPr>
      <t xml:space="preserve">还对改善体形体态、提高韵律、审美能力及身体协调性等有着特殊的作用通过本课程的学习</t>
    </r>
    <r>
      <rPr>
        <sz val="12"/>
        <rFont val="仿宋"/>
        <family val="3"/>
        <charset val="134"/>
      </rPr>
      <t xml:space="preserve">,</t>
    </r>
    <r>
      <rPr>
        <sz val="12"/>
        <rFont val="Noto Sans"/>
        <family val="2"/>
      </rPr>
      <t xml:space="preserve">旨在培养学生掌握健美操运动的基本知识、基础技能</t>
    </r>
    <r>
      <rPr>
        <sz val="12"/>
        <rFont val="仿宋"/>
        <family val="3"/>
        <charset val="134"/>
      </rPr>
      <t xml:space="preserve">,</t>
    </r>
    <r>
      <rPr>
        <sz val="12"/>
        <rFont val="Noto Sans"/>
        <family val="2"/>
      </rPr>
      <t xml:space="preserve">掌握科学锻炼身体的方式方法</t>
    </r>
    <r>
      <rPr>
        <sz val="12"/>
        <rFont val="仿宋"/>
        <family val="3"/>
        <charset val="134"/>
      </rPr>
      <t xml:space="preserve">,</t>
    </r>
    <r>
      <rPr>
        <sz val="12"/>
        <rFont val="Noto Sans"/>
        <family val="2"/>
      </rPr>
      <t xml:space="preserve">培养锻炼身体的良好习惯</t>
    </r>
    <r>
      <rPr>
        <sz val="12"/>
        <rFont val="仿宋"/>
        <family val="3"/>
        <charset val="134"/>
      </rPr>
      <t xml:space="preserve">;</t>
    </r>
    <r>
      <rPr>
        <sz val="12"/>
        <rFont val="Noto Sans"/>
        <family val="2"/>
      </rPr>
      <t xml:space="preserve">提高运动技术技能、审美能力及培养良好的体育道德和合作精神等。 </t>
    </r>
  </si>
  <si>
    <t xml:space="preserve">11184034    31184031</t>
  </si>
  <si>
    <t xml:space="preserve">街舞</t>
  </si>
  <si>
    <r>
      <rPr>
        <sz val="12"/>
        <rFont val="Noto Sans"/>
        <family val="2"/>
      </rPr>
      <t xml:space="preserve">街舞源于</t>
    </r>
    <r>
      <rPr>
        <sz val="12"/>
        <rFont val="仿宋"/>
        <family val="3"/>
        <charset val="134"/>
      </rPr>
      <t xml:space="preserve">20</t>
    </r>
    <r>
      <rPr>
        <sz val="12"/>
        <rFont val="Noto Sans"/>
        <family val="2"/>
      </rPr>
      <t xml:space="preserve">世纪六、七十年代流行于美国黑人社区得社交舞。它具有较强得文化性、自由性、创造性、竞技性和表演性等特点，融合了音乐、舞蹈、服饰、运动、竞赛、表演等元素于一身，即是一项愉悦身心的舞蹈艺术形式，也是一种强身健体的运动方式。</t>
    </r>
  </si>
  <si>
    <t xml:space="preserve">11184049   31184046 </t>
  </si>
  <si>
    <t xml:space="preserve">足球裁判法与比赛赏析</t>
  </si>
  <si>
    <t xml:space="preserve">刘柏青</t>
  </si>
  <si>
    <t xml:space="preserve">本课程以《体育与健康课程标准》为依据，全面贯彻“立德树人的根本任务”，结合课程思政，强调在教学中以学生为主体，根据《足球竞赛规则》，实现体育与法学融合，运用研讨、情景模拟、视频分析的方法提高学生对足球裁判法的学习热情。在课堂教学过程中，注重培养学生创造性的自主学习，在学与练中获得成就感，根据大量国内外比赛与裁判判罚视频，引导学生开动脑筋，相互合作，增强社会适应能力，为终身体育奠定基础。</t>
  </si>
  <si>
    <t xml:space="preserve">11184001    31184001   </t>
  </si>
  <si>
    <t xml:space="preserve">网球</t>
  </si>
  <si>
    <t xml:space="preserve">刘格</t>
  </si>
  <si>
    <t xml:space="preserve"> 网球运动具有娱乐性、观赏性、健身性的特点，能培养学生的速度、力量、耐力、灵敏等身体素质及判断、反应等心理素质。本课程主要讲授网球基本知识、基本技术、基本规则，初步掌握正反手击球技术和下发球及接发球技术。 </t>
  </si>
  <si>
    <t xml:space="preserve">11184037    31184034  </t>
  </si>
  <si>
    <t xml:space="preserve">健身气功</t>
  </si>
  <si>
    <t xml:space="preserve">杨洪云</t>
  </si>
  <si>
    <t xml:space="preserve">八段锦，是流传近千年的中华优秀传统保健功法。八段锦各个动作对内脏或经络有较好的联通作用，作为保健体操的八段锦，它的作用是综合性的、全身性的调养身心，促进人体的全面调和。</t>
  </si>
  <si>
    <t xml:space="preserve">11184050    31184048  </t>
  </si>
  <si>
    <t xml:space="preserve">艺术体操</t>
  </si>
  <si>
    <t xml:space="preserve">胡海燕</t>
  </si>
  <si>
    <t xml:space="preserve">艺术体操课堂，帮助学生塑造良好的身体形态和提升学生内外兼修的个人气质。凭着本人有着多年艺术体操教学的经历和经验，在教学中从芭蕾舞基本功入手，引导学生逐步掌握运动中呼吸的控制和身体基本姿态的控制，通过练习芭蕾舞手位、脚位、站位、下蹲、转移重心等基本动作过度到全身协调运动，能完成整套舞蹈动作。</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2"/>
      <color rgb="FF000000"/>
      <name val="仿宋"/>
      <family val="3"/>
      <charset val="134"/>
    </font>
    <font>
      <b val="true"/>
      <sz val="12"/>
      <color rgb="FF000000"/>
      <name val="Noto Sans"/>
      <family val="2"/>
    </font>
    <font>
      <sz val="11"/>
      <name val="黑体"/>
      <family val="3"/>
      <charset val="134"/>
    </font>
    <font>
      <b val="true"/>
      <sz val="12"/>
      <name val="仿宋"/>
      <family val="3"/>
      <charset val="134"/>
    </font>
    <font>
      <b val="true"/>
      <sz val="12"/>
      <name val="Noto Sans"/>
      <family val="2"/>
    </font>
    <font>
      <b val="true"/>
      <sz val="11"/>
      <color rgb="FF000000"/>
      <name val="黑体"/>
      <family val="3"/>
      <charset val="134"/>
    </font>
    <font>
      <sz val="12"/>
      <name val="仿宋"/>
      <family val="3"/>
      <charset val="134"/>
    </font>
    <font>
      <sz val="12"/>
      <name val="Noto Sans"/>
      <family val="2"/>
    </font>
    <font>
      <sz val="12"/>
      <color rgb="FF000000"/>
      <name val="Noto Sans"/>
      <family val="2"/>
    </font>
    <font>
      <sz val="12"/>
      <color rgb="FF000000"/>
      <name val="仿宋"/>
      <family val="3"/>
      <charset val="134"/>
    </font>
    <font>
      <sz val="12"/>
      <color rgb="FF000000"/>
      <name val="宋体"/>
      <family val="0"/>
      <charset val="134"/>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CC"/>
        </patternFill>
      </fill>
    </dxf>
    <dxf>
      <fill>
        <patternFill patternType="solid">
          <fgColor rgb="FF000000"/>
          <bgColor rgb="FFFFFFFF"/>
        </patternFill>
      </fill>
    </dxf>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8.62"/>
    <col collapsed="false" customWidth="true" hidden="false" outlineLevel="0" max="3" min="3" style="1" width="14.99"/>
    <col collapsed="false" customWidth="true" hidden="false" outlineLevel="0" max="4" min="4" style="2" width="27.5"/>
    <col collapsed="false" customWidth="true" hidden="false" outlineLevel="0" max="5" min="5" style="2" width="19.12"/>
    <col collapsed="false" customWidth="true" hidden="false" outlineLevel="0" max="6" min="6" style="2" width="12.5"/>
    <col collapsed="false" customWidth="true" hidden="false" outlineLevel="0" max="8" min="7" style="0" width="8.62"/>
    <col collapsed="false" customWidth="true" hidden="false" outlineLevel="0" max="9" min="9" style="1" width="14.99"/>
    <col collapsed="false" customWidth="true" hidden="false" outlineLevel="0" max="10" min="10" style="3" width="96.62"/>
  </cols>
  <sheetData>
    <row r="1" s="5" customFormat="true" ht="36" hidden="false" customHeight="true" outlineLevel="0" collapsed="false">
      <c r="A1" s="4" t="s">
        <v>0</v>
      </c>
      <c r="B1" s="4"/>
      <c r="C1" s="4"/>
      <c r="D1" s="4"/>
      <c r="E1" s="4"/>
      <c r="F1" s="4"/>
      <c r="G1" s="4"/>
      <c r="H1" s="4"/>
      <c r="I1" s="4"/>
      <c r="J1" s="4"/>
    </row>
    <row r="2" s="8" customFormat="true" ht="14.25" hidden="false" customHeight="false" outlineLevel="0" collapsed="false">
      <c r="A2" s="6"/>
      <c r="B2" s="7" t="s">
        <v>1</v>
      </c>
      <c r="C2" s="7" t="s">
        <v>2</v>
      </c>
      <c r="D2" s="7" t="s">
        <v>3</v>
      </c>
      <c r="E2" s="7" t="s">
        <v>4</v>
      </c>
      <c r="F2" s="7" t="s">
        <v>5</v>
      </c>
      <c r="G2" s="7" t="s">
        <v>6</v>
      </c>
      <c r="H2" s="7" t="s">
        <v>7</v>
      </c>
      <c r="I2" s="7" t="s">
        <v>8</v>
      </c>
      <c r="J2" s="7" t="s">
        <v>9</v>
      </c>
    </row>
    <row r="3" s="8" customFormat="true" ht="99.75" hidden="false" customHeight="false" outlineLevel="0" collapsed="false">
      <c r="A3" s="6"/>
      <c r="B3" s="6" t="n">
        <v>1</v>
      </c>
      <c r="C3" s="9" t="s">
        <v>10</v>
      </c>
      <c r="D3" s="10" t="s">
        <v>11</v>
      </c>
      <c r="E3" s="10" t="s">
        <v>12</v>
      </c>
      <c r="F3" s="10" t="s">
        <v>13</v>
      </c>
      <c r="G3" s="11" t="n">
        <v>2</v>
      </c>
      <c r="H3" s="12" t="n">
        <v>32</v>
      </c>
      <c r="I3" s="13" t="s">
        <v>14</v>
      </c>
      <c r="J3" s="14" t="s">
        <v>15</v>
      </c>
    </row>
    <row r="4" customFormat="false" ht="71.25" hidden="false" customHeight="false" outlineLevel="0" collapsed="false">
      <c r="A4" s="12"/>
      <c r="B4" s="6" t="n">
        <v>2</v>
      </c>
      <c r="C4" s="9" t="s">
        <v>16</v>
      </c>
      <c r="D4" s="10" t="s">
        <v>17</v>
      </c>
      <c r="E4" s="10" t="s">
        <v>18</v>
      </c>
      <c r="F4" s="10" t="s">
        <v>19</v>
      </c>
      <c r="G4" s="11" t="n">
        <v>2</v>
      </c>
      <c r="H4" s="12" t="n">
        <v>32</v>
      </c>
      <c r="I4" s="13" t="s">
        <v>14</v>
      </c>
      <c r="J4" s="14" t="s">
        <v>20</v>
      </c>
    </row>
    <row r="5" customFormat="false" ht="42.75" hidden="false" customHeight="false" outlineLevel="0" collapsed="false">
      <c r="A5" s="11"/>
      <c r="B5" s="6" t="n">
        <v>3</v>
      </c>
      <c r="C5" s="9" t="s">
        <v>21</v>
      </c>
      <c r="D5" s="10" t="s">
        <v>22</v>
      </c>
      <c r="E5" s="10" t="s">
        <v>23</v>
      </c>
      <c r="F5" s="10" t="s">
        <v>24</v>
      </c>
      <c r="G5" s="11" t="n">
        <v>2</v>
      </c>
      <c r="H5" s="15" t="n">
        <v>32</v>
      </c>
      <c r="I5" s="13" t="s">
        <v>14</v>
      </c>
      <c r="J5" s="16" t="s">
        <v>25</v>
      </c>
    </row>
    <row r="6" s="21" customFormat="true" ht="57" hidden="false" customHeight="false" outlineLevel="0" collapsed="false">
      <c r="A6" s="17" t="s">
        <v>26</v>
      </c>
      <c r="B6" s="6" t="n">
        <v>4</v>
      </c>
      <c r="C6" s="18" t="s">
        <v>27</v>
      </c>
      <c r="D6" s="19" t="s">
        <v>28</v>
      </c>
      <c r="E6" s="19" t="s">
        <v>29</v>
      </c>
      <c r="F6" s="19" t="s">
        <v>24</v>
      </c>
      <c r="G6" s="17" t="n">
        <v>2</v>
      </c>
      <c r="H6" s="17" t="n">
        <v>32</v>
      </c>
      <c r="I6" s="17" t="s">
        <v>14</v>
      </c>
      <c r="J6" s="20" t="s">
        <v>30</v>
      </c>
    </row>
    <row r="7" customFormat="false" ht="57" hidden="false" customHeight="false" outlineLevel="0" collapsed="false">
      <c r="A7" s="11"/>
      <c r="B7" s="6" t="n">
        <v>5</v>
      </c>
      <c r="C7" s="9" t="s">
        <v>31</v>
      </c>
      <c r="D7" s="10" t="s">
        <v>32</v>
      </c>
      <c r="E7" s="10" t="s">
        <v>33</v>
      </c>
      <c r="F7" s="10" t="s">
        <v>34</v>
      </c>
      <c r="G7" s="11" t="n">
        <v>2</v>
      </c>
      <c r="H7" s="15" t="n">
        <v>32</v>
      </c>
      <c r="I7" s="13" t="s">
        <v>14</v>
      </c>
      <c r="J7" s="16" t="s">
        <v>35</v>
      </c>
    </row>
    <row r="8" customFormat="false" ht="14.25" hidden="false" customHeight="false" outlineLevel="0" collapsed="false">
      <c r="A8" s="11"/>
      <c r="B8" s="6" t="n">
        <v>6</v>
      </c>
      <c r="C8" s="9" t="n">
        <v>21064003</v>
      </c>
      <c r="D8" s="10" t="s">
        <v>36</v>
      </c>
      <c r="E8" s="10" t="s">
        <v>37</v>
      </c>
      <c r="F8" s="10" t="s">
        <v>38</v>
      </c>
      <c r="G8" s="11" t="n">
        <v>2</v>
      </c>
      <c r="H8" s="15" t="n">
        <v>32</v>
      </c>
      <c r="I8" s="13" t="s">
        <v>39</v>
      </c>
      <c r="J8" s="16"/>
    </row>
    <row r="9" customFormat="false" ht="42.75" hidden="false" customHeight="false" outlineLevel="0" collapsed="false">
      <c r="A9" s="11"/>
      <c r="B9" s="6" t="n">
        <v>7</v>
      </c>
      <c r="C9" s="9" t="s">
        <v>40</v>
      </c>
      <c r="D9" s="10" t="s">
        <v>41</v>
      </c>
      <c r="E9" s="10" t="s">
        <v>42</v>
      </c>
      <c r="F9" s="10" t="s">
        <v>38</v>
      </c>
      <c r="G9" s="11" t="n">
        <v>2</v>
      </c>
      <c r="H9" s="12" t="n">
        <v>32</v>
      </c>
      <c r="I9" s="13" t="s">
        <v>14</v>
      </c>
      <c r="J9" s="16" t="s">
        <v>43</v>
      </c>
    </row>
    <row r="10" customFormat="false" ht="71.25" hidden="false" customHeight="false" outlineLevel="0" collapsed="false">
      <c r="A10" s="11"/>
      <c r="B10" s="6" t="n">
        <v>8</v>
      </c>
      <c r="C10" s="9" t="s">
        <v>44</v>
      </c>
      <c r="D10" s="10" t="s">
        <v>45</v>
      </c>
      <c r="E10" s="10" t="s">
        <v>42</v>
      </c>
      <c r="F10" s="10" t="s">
        <v>38</v>
      </c>
      <c r="G10" s="11" t="n">
        <v>2</v>
      </c>
      <c r="H10" s="15" t="n">
        <v>32</v>
      </c>
      <c r="I10" s="13" t="s">
        <v>14</v>
      </c>
      <c r="J10" s="16" t="s">
        <v>46</v>
      </c>
    </row>
    <row r="11" customFormat="false" ht="28.5" hidden="false" customHeight="false" outlineLevel="0" collapsed="false">
      <c r="A11" s="11"/>
      <c r="B11" s="6" t="n">
        <v>9</v>
      </c>
      <c r="C11" s="9" t="n">
        <v>21064020</v>
      </c>
      <c r="D11" s="10" t="s">
        <v>47</v>
      </c>
      <c r="E11" s="10" t="s">
        <v>48</v>
      </c>
      <c r="F11" s="10" t="s">
        <v>38</v>
      </c>
      <c r="G11" s="11" t="n">
        <v>1</v>
      </c>
      <c r="H11" s="15" t="n">
        <v>16</v>
      </c>
      <c r="I11" s="13" t="s">
        <v>39</v>
      </c>
      <c r="J11" s="16" t="s">
        <v>49</v>
      </c>
    </row>
    <row r="12" customFormat="false" ht="42.75" hidden="false" customHeight="false" outlineLevel="0" collapsed="false">
      <c r="A12" s="11"/>
      <c r="B12" s="6" t="n">
        <v>10</v>
      </c>
      <c r="C12" s="9" t="s">
        <v>50</v>
      </c>
      <c r="D12" s="10" t="s">
        <v>51</v>
      </c>
      <c r="E12" s="10" t="s">
        <v>52</v>
      </c>
      <c r="F12" s="10" t="s">
        <v>38</v>
      </c>
      <c r="G12" s="11" t="n">
        <v>2</v>
      </c>
      <c r="H12" s="15" t="n">
        <v>32</v>
      </c>
      <c r="I12" s="13" t="s">
        <v>14</v>
      </c>
      <c r="J12" s="16" t="s">
        <v>53</v>
      </c>
    </row>
    <row r="13" s="21" customFormat="true" ht="57" hidden="false" customHeight="false" outlineLevel="0" collapsed="false">
      <c r="A13" s="17" t="s">
        <v>26</v>
      </c>
      <c r="B13" s="6" t="n">
        <v>11</v>
      </c>
      <c r="C13" s="18" t="s">
        <v>54</v>
      </c>
      <c r="D13" s="19" t="s">
        <v>55</v>
      </c>
      <c r="E13" s="19" t="s">
        <v>56</v>
      </c>
      <c r="F13" s="19" t="s">
        <v>38</v>
      </c>
      <c r="G13" s="17" t="n">
        <v>2</v>
      </c>
      <c r="H13" s="17" t="n">
        <v>32</v>
      </c>
      <c r="I13" s="17" t="s">
        <v>14</v>
      </c>
      <c r="J13" s="20" t="s">
        <v>57</v>
      </c>
    </row>
    <row r="14" customFormat="false" ht="99.75" hidden="false" customHeight="false" outlineLevel="0" collapsed="false">
      <c r="A14" s="11"/>
      <c r="B14" s="6" t="n">
        <v>12</v>
      </c>
      <c r="C14" s="22" t="n">
        <v>21074006</v>
      </c>
      <c r="D14" s="14" t="s">
        <v>58</v>
      </c>
      <c r="E14" s="14" t="s">
        <v>59</v>
      </c>
      <c r="F14" s="23" t="s">
        <v>60</v>
      </c>
      <c r="G14" s="22" t="s">
        <v>61</v>
      </c>
      <c r="H14" s="22" t="n">
        <v>32</v>
      </c>
      <c r="I14" s="24" t="s">
        <v>39</v>
      </c>
      <c r="J14" s="16" t="s">
        <v>62</v>
      </c>
    </row>
    <row r="15" customFormat="false" ht="71.25" hidden="false" customHeight="false" outlineLevel="0" collapsed="false">
      <c r="A15" s="11"/>
      <c r="B15" s="6" t="n">
        <v>13</v>
      </c>
      <c r="C15" s="22" t="n">
        <v>21074007</v>
      </c>
      <c r="D15" s="14" t="s">
        <v>63</v>
      </c>
      <c r="E15" s="14" t="s">
        <v>64</v>
      </c>
      <c r="F15" s="23" t="s">
        <v>60</v>
      </c>
      <c r="G15" s="22" t="s">
        <v>61</v>
      </c>
      <c r="H15" s="22" t="n">
        <v>32</v>
      </c>
      <c r="I15" s="24" t="s">
        <v>39</v>
      </c>
      <c r="J15" s="16" t="s">
        <v>65</v>
      </c>
    </row>
    <row r="16" customFormat="false" ht="71.25" hidden="false" customHeight="false" outlineLevel="0" collapsed="false">
      <c r="A16" s="11"/>
      <c r="B16" s="6" t="n">
        <v>14</v>
      </c>
      <c r="C16" s="22" t="n">
        <v>21084011</v>
      </c>
      <c r="D16" s="23" t="s">
        <v>66</v>
      </c>
      <c r="E16" s="23" t="s">
        <v>67</v>
      </c>
      <c r="F16" s="23" t="s">
        <v>68</v>
      </c>
      <c r="G16" s="22" t="n">
        <v>2</v>
      </c>
      <c r="H16" s="22" t="n">
        <v>32</v>
      </c>
      <c r="I16" s="24" t="s">
        <v>39</v>
      </c>
      <c r="J16" s="16" t="s">
        <v>69</v>
      </c>
    </row>
    <row r="17" customFormat="false" ht="28.5" hidden="false" customHeight="false" outlineLevel="0" collapsed="false">
      <c r="A17" s="11"/>
      <c r="B17" s="6" t="n">
        <v>15</v>
      </c>
      <c r="C17" s="25" t="s">
        <v>70</v>
      </c>
      <c r="D17" s="23" t="s">
        <v>71</v>
      </c>
      <c r="E17" s="23" t="s">
        <v>72</v>
      </c>
      <c r="F17" s="23" t="s">
        <v>68</v>
      </c>
      <c r="G17" s="22" t="n">
        <v>2</v>
      </c>
      <c r="H17" s="22" t="n">
        <v>32</v>
      </c>
      <c r="I17" s="24" t="s">
        <v>14</v>
      </c>
      <c r="J17" s="16" t="s">
        <v>73</v>
      </c>
    </row>
    <row r="18" customFormat="false" ht="57" hidden="false" customHeight="false" outlineLevel="0" collapsed="false">
      <c r="A18" s="11"/>
      <c r="B18" s="6" t="n">
        <v>16</v>
      </c>
      <c r="C18" s="25" t="n">
        <v>21084020</v>
      </c>
      <c r="D18" s="23" t="s">
        <v>74</v>
      </c>
      <c r="E18" s="23" t="s">
        <v>75</v>
      </c>
      <c r="F18" s="23" t="s">
        <v>68</v>
      </c>
      <c r="G18" s="22" t="n">
        <v>2</v>
      </c>
      <c r="H18" s="22" t="n">
        <v>32</v>
      </c>
      <c r="I18" s="24" t="s">
        <v>39</v>
      </c>
      <c r="J18" s="16" t="s">
        <v>76</v>
      </c>
    </row>
    <row r="19" customFormat="false" ht="57" hidden="false" customHeight="false" outlineLevel="0" collapsed="false">
      <c r="A19" s="11"/>
      <c r="B19" s="6" t="n">
        <v>17</v>
      </c>
      <c r="C19" s="22" t="n">
        <v>21084030</v>
      </c>
      <c r="D19" s="23" t="s">
        <v>77</v>
      </c>
      <c r="E19" s="23" t="s">
        <v>75</v>
      </c>
      <c r="F19" s="23" t="s">
        <v>68</v>
      </c>
      <c r="G19" s="22" t="n">
        <v>2</v>
      </c>
      <c r="H19" s="22" t="n">
        <v>32</v>
      </c>
      <c r="I19" s="24" t="s">
        <v>39</v>
      </c>
      <c r="J19" s="16" t="s">
        <v>78</v>
      </c>
    </row>
    <row r="20" customFormat="false" ht="71.25" hidden="false" customHeight="false" outlineLevel="0" collapsed="false">
      <c r="A20" s="11"/>
      <c r="B20" s="6" t="n">
        <v>18</v>
      </c>
      <c r="C20" s="26" t="s">
        <v>79</v>
      </c>
      <c r="D20" s="23" t="s">
        <v>80</v>
      </c>
      <c r="E20" s="23" t="s">
        <v>81</v>
      </c>
      <c r="F20" s="23" t="s">
        <v>68</v>
      </c>
      <c r="G20" s="22" t="s">
        <v>61</v>
      </c>
      <c r="H20" s="22" t="n">
        <v>32</v>
      </c>
      <c r="I20" s="24" t="s">
        <v>14</v>
      </c>
      <c r="J20" s="16" t="s">
        <v>82</v>
      </c>
    </row>
    <row r="21" customFormat="false" ht="71.25" hidden="false" customHeight="false" outlineLevel="0" collapsed="false">
      <c r="A21" s="11"/>
      <c r="B21" s="6" t="n">
        <v>19</v>
      </c>
      <c r="C21" s="27" t="s">
        <v>83</v>
      </c>
      <c r="D21" s="23" t="s">
        <v>84</v>
      </c>
      <c r="E21" s="23" t="s">
        <v>81</v>
      </c>
      <c r="F21" s="23" t="s">
        <v>68</v>
      </c>
      <c r="G21" s="22" t="s">
        <v>61</v>
      </c>
      <c r="H21" s="22" t="n">
        <v>32</v>
      </c>
      <c r="I21" s="24" t="s">
        <v>14</v>
      </c>
      <c r="J21" s="16" t="s">
        <v>82</v>
      </c>
    </row>
    <row r="22" customFormat="false" ht="42.75" hidden="false" customHeight="false" outlineLevel="0" collapsed="false">
      <c r="A22" s="11"/>
      <c r="B22" s="6" t="n">
        <v>20</v>
      </c>
      <c r="C22" s="28" t="s">
        <v>85</v>
      </c>
      <c r="D22" s="23" t="s">
        <v>86</v>
      </c>
      <c r="E22" s="14" t="s">
        <v>87</v>
      </c>
      <c r="F22" s="23" t="s">
        <v>68</v>
      </c>
      <c r="G22" s="22" t="n">
        <v>2</v>
      </c>
      <c r="H22" s="22" t="n">
        <v>32</v>
      </c>
      <c r="I22" s="24" t="s">
        <v>14</v>
      </c>
      <c r="J22" s="16" t="s">
        <v>88</v>
      </c>
    </row>
    <row r="23" s="21" customFormat="true" ht="28.5" hidden="false" customHeight="false" outlineLevel="0" collapsed="false">
      <c r="A23" s="17" t="s">
        <v>26</v>
      </c>
      <c r="B23" s="6" t="n">
        <v>21</v>
      </c>
      <c r="C23" s="29" t="s">
        <v>89</v>
      </c>
      <c r="D23" s="30" t="s">
        <v>90</v>
      </c>
      <c r="E23" s="30" t="s">
        <v>91</v>
      </c>
      <c r="F23" s="30" t="s">
        <v>68</v>
      </c>
      <c r="G23" s="31" t="n">
        <v>2</v>
      </c>
      <c r="H23" s="31" t="n">
        <v>32</v>
      </c>
      <c r="I23" s="32" t="s">
        <v>14</v>
      </c>
      <c r="J23" s="20" t="s">
        <v>92</v>
      </c>
    </row>
    <row r="24" customFormat="false" ht="71.25" hidden="false" customHeight="false" outlineLevel="0" collapsed="false">
      <c r="A24" s="11"/>
      <c r="B24" s="6" t="n">
        <v>22</v>
      </c>
      <c r="C24" s="25" t="s">
        <v>93</v>
      </c>
      <c r="D24" s="23" t="s">
        <v>94</v>
      </c>
      <c r="E24" s="23" t="s">
        <v>95</v>
      </c>
      <c r="F24" s="23" t="s">
        <v>68</v>
      </c>
      <c r="G24" s="22" t="n">
        <v>2</v>
      </c>
      <c r="H24" s="22" t="n">
        <v>32</v>
      </c>
      <c r="I24" s="24" t="s">
        <v>14</v>
      </c>
      <c r="J24" s="16" t="s">
        <v>96</v>
      </c>
    </row>
    <row r="25" customFormat="false" ht="71.25" hidden="false" customHeight="false" outlineLevel="0" collapsed="false">
      <c r="A25" s="11"/>
      <c r="B25" s="6" t="n">
        <v>23</v>
      </c>
      <c r="C25" s="25" t="n">
        <v>21084036</v>
      </c>
      <c r="D25" s="23" t="s">
        <v>97</v>
      </c>
      <c r="E25" s="23" t="s">
        <v>98</v>
      </c>
      <c r="F25" s="23" t="s">
        <v>68</v>
      </c>
      <c r="G25" s="22" t="n">
        <v>2</v>
      </c>
      <c r="H25" s="22" t="n">
        <v>32</v>
      </c>
      <c r="I25" s="24" t="s">
        <v>14</v>
      </c>
      <c r="J25" s="16" t="s">
        <v>99</v>
      </c>
    </row>
    <row r="26" customFormat="false" ht="28.5" hidden="false" customHeight="false" outlineLevel="0" collapsed="false">
      <c r="A26" s="11"/>
      <c r="B26" s="6" t="n">
        <v>24</v>
      </c>
      <c r="C26" s="9" t="n">
        <v>21094009</v>
      </c>
      <c r="D26" s="10" t="s">
        <v>100</v>
      </c>
      <c r="E26" s="10" t="s">
        <v>101</v>
      </c>
      <c r="F26" s="10" t="s">
        <v>102</v>
      </c>
      <c r="G26" s="11" t="s">
        <v>61</v>
      </c>
      <c r="H26" s="15" t="n">
        <v>32</v>
      </c>
      <c r="I26" s="13" t="s">
        <v>39</v>
      </c>
      <c r="J26" s="16" t="s">
        <v>103</v>
      </c>
    </row>
    <row r="27" customFormat="false" ht="71.25" hidden="false" customHeight="false" outlineLevel="0" collapsed="false">
      <c r="A27" s="11"/>
      <c r="B27" s="6" t="n">
        <v>25</v>
      </c>
      <c r="C27" s="9" t="s">
        <v>104</v>
      </c>
      <c r="D27" s="10" t="s">
        <v>105</v>
      </c>
      <c r="E27" s="10" t="s">
        <v>106</v>
      </c>
      <c r="F27" s="10" t="s">
        <v>102</v>
      </c>
      <c r="G27" s="11" t="n">
        <v>2</v>
      </c>
      <c r="H27" s="12" t="n">
        <v>32</v>
      </c>
      <c r="I27" s="13" t="s">
        <v>14</v>
      </c>
      <c r="J27" s="16" t="s">
        <v>107</v>
      </c>
    </row>
    <row r="28" customFormat="false" ht="42.75" hidden="false" customHeight="false" outlineLevel="0" collapsed="false">
      <c r="A28" s="11"/>
      <c r="B28" s="6" t="n">
        <v>26</v>
      </c>
      <c r="C28" s="9" t="n">
        <v>21094033</v>
      </c>
      <c r="D28" s="10" t="s">
        <v>108</v>
      </c>
      <c r="E28" s="10" t="s">
        <v>109</v>
      </c>
      <c r="F28" s="10" t="s">
        <v>102</v>
      </c>
      <c r="G28" s="11" t="n">
        <v>2</v>
      </c>
      <c r="H28" s="15" t="n">
        <v>32</v>
      </c>
      <c r="I28" s="13" t="s">
        <v>39</v>
      </c>
      <c r="J28" s="16" t="s">
        <v>110</v>
      </c>
    </row>
    <row r="29" customFormat="false" ht="85.5" hidden="false" customHeight="false" outlineLevel="0" collapsed="false">
      <c r="A29" s="11"/>
      <c r="B29" s="6" t="n">
        <v>27</v>
      </c>
      <c r="C29" s="9" t="n">
        <v>21094022</v>
      </c>
      <c r="D29" s="10" t="s">
        <v>111</v>
      </c>
      <c r="E29" s="10" t="s">
        <v>112</v>
      </c>
      <c r="F29" s="10" t="s">
        <v>102</v>
      </c>
      <c r="G29" s="11" t="n">
        <v>2</v>
      </c>
      <c r="H29" s="15" t="n">
        <v>32</v>
      </c>
      <c r="I29" s="13" t="s">
        <v>39</v>
      </c>
      <c r="J29" s="16" t="s">
        <v>113</v>
      </c>
    </row>
    <row r="30" customFormat="false" ht="142.5" hidden="false" customHeight="false" outlineLevel="0" collapsed="false">
      <c r="A30" s="11"/>
      <c r="B30" s="6" t="n">
        <v>28</v>
      </c>
      <c r="C30" s="9" t="s">
        <v>114</v>
      </c>
      <c r="D30" s="10" t="s">
        <v>115</v>
      </c>
      <c r="E30" s="33" t="s">
        <v>116</v>
      </c>
      <c r="F30" s="10" t="s">
        <v>102</v>
      </c>
      <c r="G30" s="11" t="s">
        <v>61</v>
      </c>
      <c r="H30" s="15" t="n">
        <v>32</v>
      </c>
      <c r="I30" s="13" t="s">
        <v>14</v>
      </c>
      <c r="J30" s="33" t="s">
        <v>117</v>
      </c>
    </row>
    <row r="31" customFormat="false" ht="42.75" hidden="false" customHeight="false" outlineLevel="0" collapsed="false">
      <c r="A31" s="11"/>
      <c r="B31" s="6" t="n">
        <v>29</v>
      </c>
      <c r="C31" s="9" t="s">
        <v>118</v>
      </c>
      <c r="D31" s="10" t="s">
        <v>119</v>
      </c>
      <c r="E31" s="10" t="s">
        <v>120</v>
      </c>
      <c r="F31" s="10" t="s">
        <v>102</v>
      </c>
      <c r="G31" s="11" t="n">
        <v>2</v>
      </c>
      <c r="H31" s="15" t="n">
        <v>32</v>
      </c>
      <c r="I31" s="13" t="s">
        <v>14</v>
      </c>
      <c r="J31" s="16" t="s">
        <v>121</v>
      </c>
    </row>
    <row r="32" customFormat="false" ht="57" hidden="false" customHeight="false" outlineLevel="0" collapsed="false">
      <c r="A32" s="11"/>
      <c r="B32" s="6" t="n">
        <v>30</v>
      </c>
      <c r="C32" s="9" t="s">
        <v>122</v>
      </c>
      <c r="D32" s="10" t="s">
        <v>123</v>
      </c>
      <c r="E32" s="10" t="s">
        <v>124</v>
      </c>
      <c r="F32" s="10" t="s">
        <v>102</v>
      </c>
      <c r="G32" s="11" t="s">
        <v>61</v>
      </c>
      <c r="H32" s="15" t="n">
        <v>32</v>
      </c>
      <c r="I32" s="13" t="s">
        <v>14</v>
      </c>
      <c r="J32" s="16" t="s">
        <v>125</v>
      </c>
    </row>
    <row r="33" customFormat="false" ht="28.5" hidden="false" customHeight="false" outlineLevel="0" collapsed="false">
      <c r="A33" s="11"/>
      <c r="B33" s="6" t="n">
        <v>31</v>
      </c>
      <c r="C33" s="9" t="s">
        <v>126</v>
      </c>
      <c r="D33" s="10" t="s">
        <v>127</v>
      </c>
      <c r="E33" s="10" t="s">
        <v>124</v>
      </c>
      <c r="F33" s="10" t="s">
        <v>102</v>
      </c>
      <c r="G33" s="11" t="s">
        <v>61</v>
      </c>
      <c r="H33" s="12" t="n">
        <v>32</v>
      </c>
      <c r="I33" s="13" t="s">
        <v>14</v>
      </c>
      <c r="J33" s="16" t="s">
        <v>128</v>
      </c>
    </row>
    <row r="34" customFormat="false" ht="57" hidden="false" customHeight="false" outlineLevel="0" collapsed="false">
      <c r="A34" s="11"/>
      <c r="B34" s="6" t="n">
        <v>32</v>
      </c>
      <c r="C34" s="9" t="s">
        <v>129</v>
      </c>
      <c r="D34" s="10" t="s">
        <v>130</v>
      </c>
      <c r="E34" s="10" t="s">
        <v>131</v>
      </c>
      <c r="F34" s="10" t="s">
        <v>102</v>
      </c>
      <c r="G34" s="11" t="n">
        <v>2</v>
      </c>
      <c r="H34" s="15" t="n">
        <v>32</v>
      </c>
      <c r="I34" s="13" t="s">
        <v>14</v>
      </c>
      <c r="J34" s="16" t="s">
        <v>132</v>
      </c>
    </row>
    <row r="35" customFormat="false" ht="42.75" hidden="false" customHeight="false" outlineLevel="0" collapsed="false">
      <c r="A35" s="11"/>
      <c r="B35" s="6" t="n">
        <v>33</v>
      </c>
      <c r="C35" s="9" t="s">
        <v>133</v>
      </c>
      <c r="D35" s="10" t="s">
        <v>134</v>
      </c>
      <c r="E35" s="10" t="s">
        <v>135</v>
      </c>
      <c r="F35" s="10" t="s">
        <v>102</v>
      </c>
      <c r="G35" s="11" t="n">
        <v>2</v>
      </c>
      <c r="H35" s="15" t="n">
        <v>32</v>
      </c>
      <c r="I35" s="13" t="s">
        <v>14</v>
      </c>
      <c r="J35" s="16" t="s">
        <v>136</v>
      </c>
    </row>
    <row r="36" customFormat="false" ht="57" hidden="false" customHeight="false" outlineLevel="0" collapsed="false">
      <c r="A36" s="11"/>
      <c r="B36" s="6" t="n">
        <v>34</v>
      </c>
      <c r="C36" s="9" t="s">
        <v>137</v>
      </c>
      <c r="D36" s="10" t="s">
        <v>138</v>
      </c>
      <c r="E36" s="10" t="s">
        <v>139</v>
      </c>
      <c r="F36" s="10" t="s">
        <v>102</v>
      </c>
      <c r="G36" s="11" t="n">
        <v>2</v>
      </c>
      <c r="H36" s="15" t="n">
        <v>32</v>
      </c>
      <c r="I36" s="13" t="s">
        <v>14</v>
      </c>
      <c r="J36" s="16" t="s">
        <v>140</v>
      </c>
    </row>
    <row r="37" customFormat="false" ht="28.5" hidden="false" customHeight="false" outlineLevel="0" collapsed="false">
      <c r="A37" s="11"/>
      <c r="B37" s="6" t="n">
        <v>35</v>
      </c>
      <c r="C37" s="9" t="s">
        <v>141</v>
      </c>
      <c r="D37" s="10" t="s">
        <v>142</v>
      </c>
      <c r="E37" s="10" t="s">
        <v>124</v>
      </c>
      <c r="F37" s="10" t="s">
        <v>102</v>
      </c>
      <c r="G37" s="11" t="n">
        <v>2</v>
      </c>
      <c r="H37" s="15" t="n">
        <v>32</v>
      </c>
      <c r="I37" s="13" t="s">
        <v>14</v>
      </c>
      <c r="J37" s="16" t="s">
        <v>143</v>
      </c>
    </row>
    <row r="38" customFormat="false" ht="71.25" hidden="false" customHeight="false" outlineLevel="0" collapsed="false">
      <c r="A38" s="11"/>
      <c r="B38" s="6" t="n">
        <v>36</v>
      </c>
      <c r="C38" s="9" t="s">
        <v>144</v>
      </c>
      <c r="D38" s="10" t="s">
        <v>145</v>
      </c>
      <c r="E38" s="10" t="s">
        <v>135</v>
      </c>
      <c r="F38" s="10" t="s">
        <v>102</v>
      </c>
      <c r="G38" s="11" t="n">
        <v>2</v>
      </c>
      <c r="H38" s="15" t="n">
        <v>32</v>
      </c>
      <c r="I38" s="13" t="s">
        <v>14</v>
      </c>
      <c r="J38" s="16" t="s">
        <v>146</v>
      </c>
    </row>
    <row r="39" s="21" customFormat="true" ht="28.5" hidden="false" customHeight="false" outlineLevel="0" collapsed="false">
      <c r="A39" s="17" t="s">
        <v>26</v>
      </c>
      <c r="B39" s="6" t="n">
        <v>37</v>
      </c>
      <c r="C39" s="29" t="s">
        <v>147</v>
      </c>
      <c r="D39" s="30" t="s">
        <v>148</v>
      </c>
      <c r="E39" s="30" t="s">
        <v>149</v>
      </c>
      <c r="F39" s="30" t="s">
        <v>150</v>
      </c>
      <c r="G39" s="31" t="s">
        <v>61</v>
      </c>
      <c r="H39" s="31" t="n">
        <v>32</v>
      </c>
      <c r="I39" s="32" t="s">
        <v>14</v>
      </c>
      <c r="J39" s="20" t="s">
        <v>151</v>
      </c>
    </row>
    <row r="40" customFormat="false" ht="42.75" hidden="false" customHeight="false" outlineLevel="0" collapsed="false">
      <c r="A40" s="11"/>
      <c r="B40" s="6" t="n">
        <v>38</v>
      </c>
      <c r="C40" s="25" t="n">
        <v>21104004</v>
      </c>
      <c r="D40" s="23" t="s">
        <v>152</v>
      </c>
      <c r="E40" s="23" t="s">
        <v>153</v>
      </c>
      <c r="F40" s="23" t="s">
        <v>150</v>
      </c>
      <c r="G40" s="22" t="n">
        <v>2</v>
      </c>
      <c r="H40" s="22" t="n">
        <v>32</v>
      </c>
      <c r="I40" s="24" t="s">
        <v>39</v>
      </c>
      <c r="J40" s="16" t="s">
        <v>154</v>
      </c>
    </row>
    <row r="41" customFormat="false" ht="128.25" hidden="false" customHeight="false" outlineLevel="0" collapsed="false">
      <c r="A41" s="11"/>
      <c r="B41" s="6" t="n">
        <v>39</v>
      </c>
      <c r="C41" s="25" t="n">
        <v>21104010</v>
      </c>
      <c r="D41" s="23" t="s">
        <v>155</v>
      </c>
      <c r="E41" s="23" t="s">
        <v>156</v>
      </c>
      <c r="F41" s="23" t="s">
        <v>150</v>
      </c>
      <c r="G41" s="22" t="s">
        <v>61</v>
      </c>
      <c r="H41" s="22" t="n">
        <v>32</v>
      </c>
      <c r="I41" s="24" t="s">
        <v>39</v>
      </c>
      <c r="J41" s="16" t="s">
        <v>157</v>
      </c>
    </row>
    <row r="42" customFormat="false" ht="71.25" hidden="false" customHeight="false" outlineLevel="0" collapsed="false">
      <c r="A42" s="11"/>
      <c r="B42" s="6" t="n">
        <v>40</v>
      </c>
      <c r="C42" s="25" t="s">
        <v>158</v>
      </c>
      <c r="D42" s="23" t="s">
        <v>159</v>
      </c>
      <c r="E42" s="23" t="s">
        <v>160</v>
      </c>
      <c r="F42" s="23" t="s">
        <v>150</v>
      </c>
      <c r="G42" s="22" t="s">
        <v>61</v>
      </c>
      <c r="H42" s="22" t="n">
        <v>32</v>
      </c>
      <c r="I42" s="24" t="s">
        <v>14</v>
      </c>
      <c r="J42" s="16" t="s">
        <v>161</v>
      </c>
    </row>
    <row r="43" customFormat="false" ht="57" hidden="false" customHeight="false" outlineLevel="0" collapsed="false">
      <c r="A43" s="11"/>
      <c r="B43" s="6" t="n">
        <v>41</v>
      </c>
      <c r="C43" s="25" t="s">
        <v>162</v>
      </c>
      <c r="D43" s="23" t="s">
        <v>163</v>
      </c>
      <c r="E43" s="23" t="s">
        <v>164</v>
      </c>
      <c r="F43" s="23" t="s">
        <v>150</v>
      </c>
      <c r="G43" s="22" t="n">
        <v>2</v>
      </c>
      <c r="H43" s="22" t="n">
        <v>32</v>
      </c>
      <c r="I43" s="24" t="s">
        <v>14</v>
      </c>
      <c r="J43" s="16" t="s">
        <v>165</v>
      </c>
    </row>
    <row r="44" customFormat="false" ht="57" hidden="false" customHeight="false" outlineLevel="0" collapsed="false">
      <c r="A44" s="11"/>
      <c r="B44" s="6" t="n">
        <v>42</v>
      </c>
      <c r="C44" s="25" t="s">
        <v>166</v>
      </c>
      <c r="D44" s="23" t="s">
        <v>167</v>
      </c>
      <c r="E44" s="23" t="s">
        <v>168</v>
      </c>
      <c r="F44" s="23" t="s">
        <v>150</v>
      </c>
      <c r="G44" s="22" t="n">
        <v>2</v>
      </c>
      <c r="H44" s="22" t="n">
        <v>32</v>
      </c>
      <c r="I44" s="24" t="s">
        <v>14</v>
      </c>
      <c r="J44" s="16" t="s">
        <v>169</v>
      </c>
    </row>
    <row r="45" customFormat="false" ht="42.75" hidden="false" customHeight="false" outlineLevel="0" collapsed="false">
      <c r="A45" s="11"/>
      <c r="B45" s="6" t="n">
        <v>43</v>
      </c>
      <c r="C45" s="25" t="s">
        <v>170</v>
      </c>
      <c r="D45" s="23" t="s">
        <v>171</v>
      </c>
      <c r="E45" s="23" t="s">
        <v>172</v>
      </c>
      <c r="F45" s="23" t="s">
        <v>150</v>
      </c>
      <c r="G45" s="22" t="n">
        <v>2</v>
      </c>
      <c r="H45" s="22" t="n">
        <v>32</v>
      </c>
      <c r="I45" s="24" t="s">
        <v>14</v>
      </c>
      <c r="J45" s="16" t="s">
        <v>173</v>
      </c>
    </row>
    <row r="46" customFormat="false" ht="114" hidden="false" customHeight="false" outlineLevel="0" collapsed="false">
      <c r="A46" s="11"/>
      <c r="B46" s="6" t="n">
        <v>44</v>
      </c>
      <c r="C46" s="25" t="s">
        <v>174</v>
      </c>
      <c r="D46" s="23" t="s">
        <v>175</v>
      </c>
      <c r="E46" s="23" t="s">
        <v>176</v>
      </c>
      <c r="F46" s="23" t="s">
        <v>150</v>
      </c>
      <c r="G46" s="22" t="n">
        <v>2</v>
      </c>
      <c r="H46" s="22" t="n">
        <v>32</v>
      </c>
      <c r="I46" s="24" t="s">
        <v>14</v>
      </c>
      <c r="J46" s="16" t="s">
        <v>177</v>
      </c>
    </row>
    <row r="47" customFormat="false" ht="99.75" hidden="false" customHeight="false" outlineLevel="0" collapsed="false">
      <c r="A47" s="11"/>
      <c r="B47" s="6" t="n">
        <v>45</v>
      </c>
      <c r="C47" s="25" t="n">
        <v>21104025</v>
      </c>
      <c r="D47" s="23" t="s">
        <v>178</v>
      </c>
      <c r="E47" s="23" t="s">
        <v>153</v>
      </c>
      <c r="F47" s="23" t="s">
        <v>150</v>
      </c>
      <c r="G47" s="22" t="n">
        <v>2</v>
      </c>
      <c r="H47" s="22" t="n">
        <v>32</v>
      </c>
      <c r="I47" s="24" t="s">
        <v>39</v>
      </c>
      <c r="J47" s="16" t="s">
        <v>179</v>
      </c>
    </row>
    <row r="48" s="21" customFormat="true" ht="57" hidden="false" customHeight="false" outlineLevel="0" collapsed="false">
      <c r="A48" s="17" t="s">
        <v>26</v>
      </c>
      <c r="B48" s="6" t="n">
        <v>46</v>
      </c>
      <c r="C48" s="29" t="s">
        <v>180</v>
      </c>
      <c r="D48" s="30" t="s">
        <v>181</v>
      </c>
      <c r="E48" s="30" t="s">
        <v>182</v>
      </c>
      <c r="F48" s="30" t="s">
        <v>150</v>
      </c>
      <c r="G48" s="31" t="n">
        <v>3</v>
      </c>
      <c r="H48" s="31" t="n">
        <v>33</v>
      </c>
      <c r="I48" s="32" t="s">
        <v>14</v>
      </c>
      <c r="J48" s="20" t="s">
        <v>183</v>
      </c>
    </row>
    <row r="49" s="21" customFormat="true" ht="57" hidden="false" customHeight="false" outlineLevel="0" collapsed="false">
      <c r="A49" s="17" t="s">
        <v>26</v>
      </c>
      <c r="B49" s="6" t="n">
        <v>47</v>
      </c>
      <c r="C49" s="29" t="s">
        <v>184</v>
      </c>
      <c r="D49" s="30" t="s">
        <v>185</v>
      </c>
      <c r="E49" s="34" t="s">
        <v>186</v>
      </c>
      <c r="F49" s="30" t="s">
        <v>150</v>
      </c>
      <c r="G49" s="31" t="n">
        <v>2</v>
      </c>
      <c r="H49" s="31" t="n">
        <v>32</v>
      </c>
      <c r="I49" s="32" t="s">
        <v>14</v>
      </c>
      <c r="J49" s="20" t="s">
        <v>187</v>
      </c>
    </row>
    <row r="50" s="21" customFormat="true" ht="57" hidden="false" customHeight="false" outlineLevel="0" collapsed="false">
      <c r="A50" s="17" t="s">
        <v>26</v>
      </c>
      <c r="B50" s="6" t="n">
        <v>48</v>
      </c>
      <c r="C50" s="29" t="s">
        <v>188</v>
      </c>
      <c r="D50" s="30" t="s">
        <v>189</v>
      </c>
      <c r="E50" s="30" t="s">
        <v>190</v>
      </c>
      <c r="F50" s="30" t="s">
        <v>150</v>
      </c>
      <c r="G50" s="31" t="n">
        <v>2</v>
      </c>
      <c r="H50" s="31" t="n">
        <v>32</v>
      </c>
      <c r="I50" s="32" t="s">
        <v>14</v>
      </c>
      <c r="J50" s="20" t="s">
        <v>191</v>
      </c>
    </row>
    <row r="51" s="21" customFormat="true" ht="71.25" hidden="false" customHeight="false" outlineLevel="0" collapsed="false">
      <c r="A51" s="17" t="s">
        <v>26</v>
      </c>
      <c r="B51" s="6" t="n">
        <v>49</v>
      </c>
      <c r="C51" s="18" t="s">
        <v>192</v>
      </c>
      <c r="D51" s="19" t="s">
        <v>193</v>
      </c>
      <c r="E51" s="19" t="s">
        <v>194</v>
      </c>
      <c r="F51" s="19" t="s">
        <v>195</v>
      </c>
      <c r="G51" s="17" t="n">
        <v>2</v>
      </c>
      <c r="H51" s="18" t="n">
        <v>32</v>
      </c>
      <c r="I51" s="17" t="s">
        <v>14</v>
      </c>
      <c r="J51" s="20" t="s">
        <v>196</v>
      </c>
    </row>
    <row r="52" customFormat="false" ht="42.75" hidden="false" customHeight="false" outlineLevel="0" collapsed="false">
      <c r="A52" s="11"/>
      <c r="B52" s="6" t="n">
        <v>50</v>
      </c>
      <c r="C52" s="9" t="n">
        <v>21114002</v>
      </c>
      <c r="D52" s="10" t="s">
        <v>197</v>
      </c>
      <c r="E52" s="10" t="s">
        <v>198</v>
      </c>
      <c r="F52" s="10" t="s">
        <v>195</v>
      </c>
      <c r="G52" s="11" t="n">
        <v>2</v>
      </c>
      <c r="H52" s="15" t="n">
        <v>32</v>
      </c>
      <c r="I52" s="13" t="s">
        <v>39</v>
      </c>
      <c r="J52" s="16" t="s">
        <v>199</v>
      </c>
    </row>
    <row r="53" customFormat="false" ht="99.75" hidden="false" customHeight="false" outlineLevel="0" collapsed="false">
      <c r="A53" s="11"/>
      <c r="B53" s="6" t="n">
        <v>51</v>
      </c>
      <c r="C53" s="9" t="n">
        <v>21114001</v>
      </c>
      <c r="D53" s="10" t="s">
        <v>200</v>
      </c>
      <c r="E53" s="10" t="s">
        <v>201</v>
      </c>
      <c r="F53" s="10" t="s">
        <v>195</v>
      </c>
      <c r="G53" s="11" t="s">
        <v>61</v>
      </c>
      <c r="H53" s="15" t="n">
        <v>32</v>
      </c>
      <c r="I53" s="13" t="s">
        <v>14</v>
      </c>
      <c r="J53" s="16" t="s">
        <v>202</v>
      </c>
    </row>
    <row r="54" customFormat="false" ht="71.25" hidden="false" customHeight="false" outlineLevel="0" collapsed="false">
      <c r="A54" s="11"/>
      <c r="B54" s="6" t="n">
        <v>52</v>
      </c>
      <c r="C54" s="9" t="s">
        <v>203</v>
      </c>
      <c r="D54" s="10" t="s">
        <v>204</v>
      </c>
      <c r="E54" s="10" t="s">
        <v>205</v>
      </c>
      <c r="F54" s="10" t="s">
        <v>195</v>
      </c>
      <c r="G54" s="11" t="n">
        <v>1</v>
      </c>
      <c r="H54" s="15" t="n">
        <v>16</v>
      </c>
      <c r="I54" s="13" t="s">
        <v>14</v>
      </c>
      <c r="J54" s="16" t="s">
        <v>206</v>
      </c>
    </row>
    <row r="55" s="21" customFormat="true" ht="42.75" hidden="false" customHeight="false" outlineLevel="0" collapsed="false">
      <c r="A55" s="17" t="s">
        <v>26</v>
      </c>
      <c r="B55" s="6" t="n">
        <v>53</v>
      </c>
      <c r="C55" s="29" t="s">
        <v>207</v>
      </c>
      <c r="D55" s="34" t="s">
        <v>208</v>
      </c>
      <c r="E55" s="34" t="s">
        <v>209</v>
      </c>
      <c r="F55" s="34" t="s">
        <v>210</v>
      </c>
      <c r="G55" s="29" t="n">
        <v>2</v>
      </c>
      <c r="H55" s="29" t="n">
        <v>32</v>
      </c>
      <c r="I55" s="35" t="s">
        <v>14</v>
      </c>
      <c r="J55" s="20" t="s">
        <v>211</v>
      </c>
    </row>
    <row r="56" customFormat="false" ht="28.5" hidden="false" customHeight="false" outlineLevel="0" collapsed="false">
      <c r="A56" s="11"/>
      <c r="B56" s="6" t="n">
        <v>54</v>
      </c>
      <c r="C56" s="25" t="s">
        <v>212</v>
      </c>
      <c r="D56" s="14" t="s">
        <v>213</v>
      </c>
      <c r="E56" s="14" t="s">
        <v>214</v>
      </c>
      <c r="F56" s="14" t="s">
        <v>210</v>
      </c>
      <c r="G56" s="25" t="n">
        <v>2</v>
      </c>
      <c r="H56" s="25" t="n">
        <v>32</v>
      </c>
      <c r="I56" s="36" t="s">
        <v>14</v>
      </c>
      <c r="J56" s="16" t="s">
        <v>215</v>
      </c>
    </row>
    <row r="57" customFormat="false" ht="42.75" hidden="false" customHeight="false" outlineLevel="0" collapsed="false">
      <c r="A57" s="11"/>
      <c r="B57" s="6" t="n">
        <v>55</v>
      </c>
      <c r="C57" s="25" t="s">
        <v>216</v>
      </c>
      <c r="D57" s="14" t="s">
        <v>217</v>
      </c>
      <c r="E57" s="14" t="s">
        <v>218</v>
      </c>
      <c r="F57" s="14" t="s">
        <v>210</v>
      </c>
      <c r="G57" s="25" t="s">
        <v>61</v>
      </c>
      <c r="H57" s="25" t="n">
        <v>32</v>
      </c>
      <c r="I57" s="36" t="s">
        <v>14</v>
      </c>
      <c r="J57" s="16" t="s">
        <v>219</v>
      </c>
    </row>
    <row r="58" customFormat="false" ht="71.25" hidden="false" customHeight="false" outlineLevel="0" collapsed="false">
      <c r="A58" s="11"/>
      <c r="B58" s="6" t="n">
        <v>56</v>
      </c>
      <c r="C58" s="25" t="s">
        <v>220</v>
      </c>
      <c r="D58" s="14" t="s">
        <v>221</v>
      </c>
      <c r="E58" s="14" t="s">
        <v>222</v>
      </c>
      <c r="F58" s="14" t="s">
        <v>210</v>
      </c>
      <c r="G58" s="25" t="n">
        <v>1</v>
      </c>
      <c r="H58" s="25" t="n">
        <v>16</v>
      </c>
      <c r="I58" s="36" t="s">
        <v>14</v>
      </c>
      <c r="J58" s="16" t="s">
        <v>223</v>
      </c>
    </row>
    <row r="59" customFormat="false" ht="71.25" hidden="false" customHeight="false" outlineLevel="0" collapsed="false">
      <c r="A59" s="11"/>
      <c r="B59" s="6" t="n">
        <v>57</v>
      </c>
      <c r="C59" s="25" t="s">
        <v>224</v>
      </c>
      <c r="D59" s="14" t="s">
        <v>225</v>
      </c>
      <c r="E59" s="14" t="s">
        <v>226</v>
      </c>
      <c r="F59" s="14" t="s">
        <v>210</v>
      </c>
      <c r="G59" s="25" t="s">
        <v>61</v>
      </c>
      <c r="H59" s="25" t="n">
        <v>32</v>
      </c>
      <c r="I59" s="36" t="s">
        <v>14</v>
      </c>
      <c r="J59" s="16" t="s">
        <v>227</v>
      </c>
    </row>
    <row r="60" customFormat="false" ht="85.5" hidden="false" customHeight="false" outlineLevel="0" collapsed="false">
      <c r="A60" s="11"/>
      <c r="B60" s="6" t="n">
        <v>58</v>
      </c>
      <c r="C60" s="22" t="n">
        <v>21124019</v>
      </c>
      <c r="D60" s="23" t="s">
        <v>228</v>
      </c>
      <c r="E60" s="14" t="s">
        <v>229</v>
      </c>
      <c r="F60" s="23" t="s">
        <v>210</v>
      </c>
      <c r="G60" s="22" t="n">
        <v>1</v>
      </c>
      <c r="H60" s="22" t="n">
        <v>16</v>
      </c>
      <c r="I60" s="24" t="s">
        <v>39</v>
      </c>
      <c r="J60" s="16" t="s">
        <v>230</v>
      </c>
    </row>
    <row r="61" customFormat="false" ht="57" hidden="false" customHeight="false" outlineLevel="0" collapsed="false">
      <c r="A61" s="11"/>
      <c r="B61" s="6" t="n">
        <v>59</v>
      </c>
      <c r="C61" s="25" t="n">
        <v>21124032</v>
      </c>
      <c r="D61" s="14" t="s">
        <v>231</v>
      </c>
      <c r="E61" s="23" t="s">
        <v>232</v>
      </c>
      <c r="F61" s="23" t="s">
        <v>210</v>
      </c>
      <c r="G61" s="22" t="n">
        <v>2</v>
      </c>
      <c r="H61" s="22" t="n">
        <v>32</v>
      </c>
      <c r="I61" s="24" t="s">
        <v>39</v>
      </c>
      <c r="J61" s="16" t="s">
        <v>233</v>
      </c>
    </row>
    <row r="62" customFormat="false" ht="71.25" hidden="false" customHeight="false" outlineLevel="0" collapsed="false">
      <c r="A62" s="11"/>
      <c r="B62" s="6" t="n">
        <v>60</v>
      </c>
      <c r="C62" s="9" t="s">
        <v>234</v>
      </c>
      <c r="D62" s="10" t="s">
        <v>235</v>
      </c>
      <c r="E62" s="10" t="s">
        <v>236</v>
      </c>
      <c r="F62" s="10" t="s">
        <v>237</v>
      </c>
      <c r="G62" s="11" t="n">
        <v>2</v>
      </c>
      <c r="H62" s="15" t="n">
        <v>32</v>
      </c>
      <c r="I62" s="13" t="s">
        <v>14</v>
      </c>
      <c r="J62" s="16" t="s">
        <v>238</v>
      </c>
    </row>
    <row r="63" customFormat="false" ht="99.75" hidden="false" customHeight="false" outlineLevel="0" collapsed="false">
      <c r="A63" s="11"/>
      <c r="B63" s="6" t="n">
        <v>61</v>
      </c>
      <c r="C63" s="9" t="n">
        <v>21154007</v>
      </c>
      <c r="D63" s="10" t="s">
        <v>239</v>
      </c>
      <c r="E63" s="10" t="s">
        <v>240</v>
      </c>
      <c r="F63" s="10" t="s">
        <v>241</v>
      </c>
      <c r="G63" s="11" t="n">
        <v>2</v>
      </c>
      <c r="H63" s="15" t="n">
        <v>32</v>
      </c>
      <c r="I63" s="13" t="s">
        <v>39</v>
      </c>
      <c r="J63" s="16" t="s">
        <v>242</v>
      </c>
    </row>
    <row r="64" s="21" customFormat="true" ht="99.75" hidden="false" customHeight="false" outlineLevel="0" collapsed="false">
      <c r="A64" s="17" t="s">
        <v>26</v>
      </c>
      <c r="B64" s="6" t="n">
        <v>62</v>
      </c>
      <c r="C64" s="18" t="s">
        <v>243</v>
      </c>
      <c r="D64" s="19" t="s">
        <v>244</v>
      </c>
      <c r="E64" s="19" t="s">
        <v>245</v>
      </c>
      <c r="F64" s="19" t="s">
        <v>246</v>
      </c>
      <c r="G64" s="17" t="n">
        <v>1</v>
      </c>
      <c r="H64" s="18" t="n">
        <v>16</v>
      </c>
      <c r="I64" s="17" t="s">
        <v>14</v>
      </c>
      <c r="J64" s="20" t="s">
        <v>247</v>
      </c>
    </row>
    <row r="65" customFormat="false" ht="85.5" hidden="false" customHeight="false" outlineLevel="0" collapsed="false">
      <c r="A65" s="11"/>
      <c r="B65" s="6" t="n">
        <v>63</v>
      </c>
      <c r="C65" s="9" t="n">
        <v>21234001</v>
      </c>
      <c r="D65" s="10" t="s">
        <v>248</v>
      </c>
      <c r="E65" s="10" t="s">
        <v>249</v>
      </c>
      <c r="F65" s="10" t="s">
        <v>250</v>
      </c>
      <c r="G65" s="11" t="s">
        <v>61</v>
      </c>
      <c r="H65" s="15" t="n">
        <v>32</v>
      </c>
      <c r="I65" s="13" t="s">
        <v>39</v>
      </c>
      <c r="J65" s="37" t="s">
        <v>251</v>
      </c>
    </row>
    <row r="66" customFormat="false" ht="42.75" hidden="false" customHeight="false" outlineLevel="0" collapsed="false">
      <c r="A66" s="11"/>
      <c r="B66" s="6" t="n">
        <v>64</v>
      </c>
      <c r="C66" s="9" t="n">
        <v>21234005</v>
      </c>
      <c r="D66" s="10" t="s">
        <v>252</v>
      </c>
      <c r="E66" s="10" t="s">
        <v>249</v>
      </c>
      <c r="F66" s="10" t="s">
        <v>250</v>
      </c>
      <c r="G66" s="11" t="s">
        <v>61</v>
      </c>
      <c r="H66" s="15" t="n">
        <v>32</v>
      </c>
      <c r="I66" s="13" t="s">
        <v>39</v>
      </c>
      <c r="J66" s="16" t="s">
        <v>253</v>
      </c>
    </row>
    <row r="67" customFormat="false" ht="28.5" hidden="false" customHeight="false" outlineLevel="0" collapsed="false">
      <c r="A67" s="11"/>
      <c r="B67" s="6" t="n">
        <v>65</v>
      </c>
      <c r="C67" s="38" t="s">
        <v>254</v>
      </c>
      <c r="D67" s="14" t="s">
        <v>255</v>
      </c>
      <c r="E67" s="23" t="s">
        <v>256</v>
      </c>
      <c r="F67" s="14" t="s">
        <v>257</v>
      </c>
      <c r="G67" s="22" t="n">
        <v>1</v>
      </c>
      <c r="H67" s="22" t="n">
        <v>16</v>
      </c>
      <c r="I67" s="36" t="s">
        <v>14</v>
      </c>
      <c r="J67" s="16" t="s">
        <v>258</v>
      </c>
    </row>
    <row r="68" customFormat="false" ht="57" hidden="false" customHeight="false" outlineLevel="0" collapsed="false">
      <c r="A68" s="11"/>
      <c r="B68" s="6" t="n">
        <v>66</v>
      </c>
      <c r="C68" s="9" t="n">
        <v>21234002</v>
      </c>
      <c r="D68" s="10" t="s">
        <v>259</v>
      </c>
      <c r="E68" s="10" t="s">
        <v>260</v>
      </c>
      <c r="F68" s="10" t="s">
        <v>261</v>
      </c>
      <c r="G68" s="11" t="n">
        <v>1</v>
      </c>
      <c r="H68" s="15" t="n">
        <v>16</v>
      </c>
      <c r="I68" s="13" t="s">
        <v>39</v>
      </c>
      <c r="J68" s="16" t="s">
        <v>262</v>
      </c>
    </row>
    <row r="69" customFormat="false" ht="42.75" hidden="false" customHeight="false" outlineLevel="0" collapsed="false">
      <c r="A69" s="11"/>
      <c r="B69" s="6" t="n">
        <v>67</v>
      </c>
      <c r="C69" s="12" t="s">
        <v>263</v>
      </c>
      <c r="D69" s="10" t="s">
        <v>264</v>
      </c>
      <c r="E69" s="10" t="s">
        <v>265</v>
      </c>
      <c r="F69" s="10" t="s">
        <v>266</v>
      </c>
      <c r="G69" s="11" t="n">
        <v>1</v>
      </c>
      <c r="H69" s="11" t="n">
        <v>16</v>
      </c>
      <c r="I69" s="13" t="s">
        <v>14</v>
      </c>
      <c r="J69" s="33" t="s">
        <v>267</v>
      </c>
    </row>
    <row r="70" customFormat="false" ht="57" hidden="false" customHeight="false" outlineLevel="0" collapsed="false">
      <c r="A70" s="11"/>
      <c r="B70" s="6" t="n">
        <v>68</v>
      </c>
      <c r="C70" s="12" t="s">
        <v>268</v>
      </c>
      <c r="D70" s="10" t="s">
        <v>269</v>
      </c>
      <c r="E70" s="10" t="s">
        <v>270</v>
      </c>
      <c r="F70" s="10" t="s">
        <v>266</v>
      </c>
      <c r="G70" s="11" t="n">
        <v>1</v>
      </c>
      <c r="H70" s="11" t="n">
        <v>16</v>
      </c>
      <c r="I70" s="13" t="s">
        <v>14</v>
      </c>
      <c r="J70" s="33" t="s">
        <v>271</v>
      </c>
    </row>
    <row r="71" customFormat="false" ht="28.5" hidden="false" customHeight="false" outlineLevel="0" collapsed="false">
      <c r="A71" s="11"/>
      <c r="B71" s="6" t="n">
        <v>69</v>
      </c>
      <c r="C71" s="12" t="s">
        <v>272</v>
      </c>
      <c r="D71" s="10" t="s">
        <v>273</v>
      </c>
      <c r="E71" s="10" t="s">
        <v>274</v>
      </c>
      <c r="F71" s="10" t="s">
        <v>266</v>
      </c>
      <c r="G71" s="11" t="n">
        <v>1</v>
      </c>
      <c r="H71" s="11" t="n">
        <v>16</v>
      </c>
      <c r="I71" s="13" t="s">
        <v>14</v>
      </c>
      <c r="J71" s="33"/>
    </row>
    <row r="72" customFormat="false" ht="85.5" hidden="false" customHeight="false" outlineLevel="0" collapsed="false">
      <c r="A72" s="11"/>
      <c r="B72" s="6" t="n">
        <v>70</v>
      </c>
      <c r="C72" s="12" t="s">
        <v>275</v>
      </c>
      <c r="D72" s="10" t="s">
        <v>276</v>
      </c>
      <c r="E72" s="10" t="s">
        <v>277</v>
      </c>
      <c r="F72" s="10" t="s">
        <v>266</v>
      </c>
      <c r="G72" s="11" t="n">
        <v>1</v>
      </c>
      <c r="H72" s="11" t="n">
        <v>16</v>
      </c>
      <c r="I72" s="13" t="s">
        <v>14</v>
      </c>
      <c r="J72" s="39" t="s">
        <v>278</v>
      </c>
    </row>
    <row r="73" customFormat="false" ht="42.75" hidden="false" customHeight="false" outlineLevel="0" collapsed="false">
      <c r="A73" s="11"/>
      <c r="B73" s="6" t="n">
        <v>71</v>
      </c>
      <c r="C73" s="12" t="s">
        <v>279</v>
      </c>
      <c r="D73" s="10" t="s">
        <v>280</v>
      </c>
      <c r="E73" s="10" t="s">
        <v>281</v>
      </c>
      <c r="F73" s="10" t="s">
        <v>266</v>
      </c>
      <c r="G73" s="11" t="n">
        <v>1</v>
      </c>
      <c r="H73" s="11" t="n">
        <v>16</v>
      </c>
      <c r="I73" s="13" t="s">
        <v>14</v>
      </c>
      <c r="J73" s="33" t="s">
        <v>282</v>
      </c>
    </row>
    <row r="74" customFormat="false" ht="42.75" hidden="false" customHeight="false" outlineLevel="0" collapsed="false">
      <c r="A74" s="11"/>
      <c r="B74" s="6" t="n">
        <v>72</v>
      </c>
      <c r="C74" s="12" t="s">
        <v>283</v>
      </c>
      <c r="D74" s="10" t="s">
        <v>284</v>
      </c>
      <c r="E74" s="10" t="s">
        <v>285</v>
      </c>
      <c r="F74" s="10" t="s">
        <v>266</v>
      </c>
      <c r="G74" s="11" t="n">
        <v>1</v>
      </c>
      <c r="H74" s="11" t="n">
        <v>16</v>
      </c>
      <c r="I74" s="13" t="s">
        <v>14</v>
      </c>
      <c r="J74" s="33" t="s">
        <v>286</v>
      </c>
    </row>
    <row r="75" customFormat="false" ht="57" hidden="false" customHeight="false" outlineLevel="0" collapsed="false">
      <c r="A75" s="11"/>
      <c r="B75" s="6" t="n">
        <v>73</v>
      </c>
      <c r="C75" s="12" t="s">
        <v>287</v>
      </c>
      <c r="D75" s="10" t="s">
        <v>288</v>
      </c>
      <c r="E75" s="10" t="s">
        <v>168</v>
      </c>
      <c r="F75" s="10" t="s">
        <v>266</v>
      </c>
      <c r="G75" s="11" t="n">
        <v>1</v>
      </c>
      <c r="H75" s="11" t="n">
        <v>16</v>
      </c>
      <c r="I75" s="13" t="s">
        <v>14</v>
      </c>
      <c r="J75" s="33" t="s">
        <v>289</v>
      </c>
    </row>
    <row r="76" customFormat="false" ht="71.25" hidden="false" customHeight="false" outlineLevel="0" collapsed="false">
      <c r="A76" s="11"/>
      <c r="B76" s="6" t="n">
        <v>74</v>
      </c>
      <c r="C76" s="12" t="s">
        <v>290</v>
      </c>
      <c r="D76" s="10" t="s">
        <v>291</v>
      </c>
      <c r="E76" s="10" t="s">
        <v>292</v>
      </c>
      <c r="F76" s="10" t="s">
        <v>266</v>
      </c>
      <c r="G76" s="11" t="n">
        <v>1</v>
      </c>
      <c r="H76" s="11" t="n">
        <v>16</v>
      </c>
      <c r="I76" s="13" t="s">
        <v>14</v>
      </c>
      <c r="J76" s="33" t="s">
        <v>293</v>
      </c>
    </row>
    <row r="77" customFormat="false" ht="42.75" hidden="false" customHeight="false" outlineLevel="0" collapsed="false">
      <c r="A77" s="11"/>
      <c r="B77" s="6" t="n">
        <v>75</v>
      </c>
      <c r="C77" s="12" t="s">
        <v>294</v>
      </c>
      <c r="D77" s="10" t="s">
        <v>295</v>
      </c>
      <c r="E77" s="10" t="s">
        <v>296</v>
      </c>
      <c r="F77" s="10" t="s">
        <v>266</v>
      </c>
      <c r="G77" s="11" t="n">
        <v>1</v>
      </c>
      <c r="H77" s="11" t="n">
        <v>16</v>
      </c>
      <c r="I77" s="13" t="s">
        <v>14</v>
      </c>
      <c r="J77" s="33" t="s">
        <v>297</v>
      </c>
    </row>
    <row r="78" customFormat="false" ht="28.5" hidden="false" customHeight="false" outlineLevel="0" collapsed="false">
      <c r="A78" s="11"/>
      <c r="B78" s="6" t="n">
        <v>76</v>
      </c>
      <c r="C78" s="12" t="s">
        <v>298</v>
      </c>
      <c r="D78" s="10" t="s">
        <v>299</v>
      </c>
      <c r="E78" s="10" t="s">
        <v>300</v>
      </c>
      <c r="F78" s="10" t="s">
        <v>266</v>
      </c>
      <c r="G78" s="11" t="n">
        <v>1</v>
      </c>
      <c r="H78" s="11" t="n">
        <v>16</v>
      </c>
      <c r="I78" s="13" t="s">
        <v>14</v>
      </c>
      <c r="J78" s="33" t="s">
        <v>301</v>
      </c>
    </row>
    <row r="79" customFormat="false" ht="57" hidden="false" customHeight="false" outlineLevel="0" collapsed="false">
      <c r="A79" s="11"/>
      <c r="B79" s="6" t="n">
        <v>77</v>
      </c>
      <c r="C79" s="12" t="s">
        <v>302</v>
      </c>
      <c r="D79" s="10" t="s">
        <v>303</v>
      </c>
      <c r="E79" s="10" t="s">
        <v>304</v>
      </c>
      <c r="F79" s="10" t="s">
        <v>266</v>
      </c>
      <c r="G79" s="11" t="n">
        <v>1</v>
      </c>
      <c r="H79" s="11" t="n">
        <v>16</v>
      </c>
      <c r="I79" s="13" t="s">
        <v>14</v>
      </c>
      <c r="J79" s="33" t="s">
        <v>305</v>
      </c>
    </row>
    <row r="80" customFormat="false" ht="42.75" hidden="false" customHeight="false" outlineLevel="0" collapsed="false">
      <c r="A80" s="11"/>
      <c r="B80" s="6" t="n">
        <v>78</v>
      </c>
      <c r="C80" s="12" t="s">
        <v>306</v>
      </c>
      <c r="D80" s="10" t="s">
        <v>307</v>
      </c>
      <c r="E80" s="10" t="s">
        <v>308</v>
      </c>
      <c r="F80" s="10" t="s">
        <v>266</v>
      </c>
      <c r="G80" s="11" t="n">
        <v>1</v>
      </c>
      <c r="H80" s="11" t="n">
        <v>16</v>
      </c>
      <c r="I80" s="13" t="s">
        <v>14</v>
      </c>
      <c r="J80" s="33" t="s">
        <v>309</v>
      </c>
    </row>
    <row r="81" customFormat="false" ht="42.75" hidden="false" customHeight="false" outlineLevel="0" collapsed="false">
      <c r="A81" s="11"/>
      <c r="B81" s="6" t="n">
        <v>79</v>
      </c>
      <c r="C81" s="12" t="s">
        <v>310</v>
      </c>
      <c r="D81" s="10" t="s">
        <v>311</v>
      </c>
      <c r="E81" s="10" t="s">
        <v>312</v>
      </c>
      <c r="F81" s="10" t="s">
        <v>266</v>
      </c>
      <c r="G81" s="11" t="n">
        <v>1</v>
      </c>
      <c r="H81" s="11" t="n">
        <v>16</v>
      </c>
      <c r="I81" s="13" t="s">
        <v>14</v>
      </c>
      <c r="J81" s="33" t="s">
        <v>313</v>
      </c>
    </row>
    <row r="82" customFormat="false" ht="28.5" hidden="false" customHeight="false" outlineLevel="0" collapsed="false">
      <c r="A82" s="11"/>
      <c r="B82" s="6" t="n">
        <v>80</v>
      </c>
      <c r="C82" s="12" t="s">
        <v>314</v>
      </c>
      <c r="D82" s="10" t="s">
        <v>315</v>
      </c>
      <c r="E82" s="10" t="s">
        <v>316</v>
      </c>
      <c r="F82" s="10" t="s">
        <v>266</v>
      </c>
      <c r="G82" s="11" t="n">
        <v>1</v>
      </c>
      <c r="H82" s="11" t="n">
        <v>16</v>
      </c>
      <c r="I82" s="13" t="s">
        <v>14</v>
      </c>
      <c r="J82" s="33" t="s">
        <v>317</v>
      </c>
    </row>
    <row r="83" customFormat="false" ht="71.25" hidden="false" customHeight="false" outlineLevel="0" collapsed="false">
      <c r="A83" s="11"/>
      <c r="B83" s="6" t="n">
        <v>81</v>
      </c>
      <c r="C83" s="12" t="s">
        <v>318</v>
      </c>
      <c r="D83" s="10" t="s">
        <v>319</v>
      </c>
      <c r="E83" s="10" t="s">
        <v>320</v>
      </c>
      <c r="F83" s="10" t="s">
        <v>266</v>
      </c>
      <c r="G83" s="11" t="n">
        <v>1</v>
      </c>
      <c r="H83" s="11" t="n">
        <v>16</v>
      </c>
      <c r="I83" s="13" t="s">
        <v>14</v>
      </c>
      <c r="J83" s="33" t="s">
        <v>321</v>
      </c>
    </row>
    <row r="84" customFormat="false" ht="85.5" hidden="false" customHeight="false" outlineLevel="0" collapsed="false">
      <c r="A84" s="11"/>
      <c r="B84" s="6" t="n">
        <v>82</v>
      </c>
      <c r="C84" s="12" t="s">
        <v>322</v>
      </c>
      <c r="D84" s="10" t="s">
        <v>323</v>
      </c>
      <c r="E84" s="10" t="s">
        <v>324</v>
      </c>
      <c r="F84" s="10" t="s">
        <v>266</v>
      </c>
      <c r="G84" s="11" t="n">
        <v>1</v>
      </c>
      <c r="H84" s="11" t="n">
        <v>16</v>
      </c>
      <c r="I84" s="13" t="s">
        <v>14</v>
      </c>
      <c r="J84" s="33" t="s">
        <v>325</v>
      </c>
    </row>
    <row r="85" customFormat="false" ht="42.75" hidden="false" customHeight="false" outlineLevel="0" collapsed="false">
      <c r="A85" s="11"/>
      <c r="B85" s="6" t="n">
        <v>83</v>
      </c>
      <c r="C85" s="12" t="s">
        <v>326</v>
      </c>
      <c r="D85" s="10" t="s">
        <v>327</v>
      </c>
      <c r="E85" s="10" t="s">
        <v>324</v>
      </c>
      <c r="F85" s="10" t="s">
        <v>266</v>
      </c>
      <c r="G85" s="11" t="n">
        <v>1</v>
      </c>
      <c r="H85" s="11" t="n">
        <v>16</v>
      </c>
      <c r="I85" s="13" t="s">
        <v>14</v>
      </c>
      <c r="J85" s="33" t="s">
        <v>328</v>
      </c>
    </row>
    <row r="86" customFormat="false" ht="71.25" hidden="false" customHeight="false" outlineLevel="0" collapsed="false">
      <c r="A86" s="11"/>
      <c r="B86" s="6" t="n">
        <v>84</v>
      </c>
      <c r="C86" s="12" t="s">
        <v>329</v>
      </c>
      <c r="D86" s="33" t="s">
        <v>330</v>
      </c>
      <c r="E86" s="10" t="s">
        <v>331</v>
      </c>
      <c r="F86" s="10" t="s">
        <v>266</v>
      </c>
      <c r="G86" s="11" t="n">
        <v>1</v>
      </c>
      <c r="H86" s="11" t="n">
        <v>16</v>
      </c>
      <c r="I86" s="13" t="s">
        <v>14</v>
      </c>
      <c r="J86" s="33" t="s">
        <v>332</v>
      </c>
    </row>
    <row r="87" customFormat="false" ht="42.75" hidden="false" customHeight="false" outlineLevel="0" collapsed="false">
      <c r="A87" s="11"/>
      <c r="B87" s="6" t="n">
        <v>85</v>
      </c>
      <c r="C87" s="12" t="s">
        <v>333</v>
      </c>
      <c r="D87" s="10" t="s">
        <v>334</v>
      </c>
      <c r="E87" s="10" t="s">
        <v>335</v>
      </c>
      <c r="F87" s="10" t="s">
        <v>266</v>
      </c>
      <c r="G87" s="11" t="n">
        <v>1</v>
      </c>
      <c r="H87" s="11" t="n">
        <v>16</v>
      </c>
      <c r="I87" s="13" t="s">
        <v>14</v>
      </c>
      <c r="J87" s="33" t="s">
        <v>336</v>
      </c>
    </row>
    <row r="88" customFormat="false" ht="28.5" hidden="false" customHeight="false" outlineLevel="0" collapsed="false">
      <c r="A88" s="11"/>
      <c r="B88" s="6" t="n">
        <v>86</v>
      </c>
      <c r="C88" s="12" t="s">
        <v>337</v>
      </c>
      <c r="D88" s="10" t="s">
        <v>338</v>
      </c>
      <c r="E88" s="10" t="s">
        <v>339</v>
      </c>
      <c r="F88" s="10" t="s">
        <v>266</v>
      </c>
      <c r="G88" s="11" t="n">
        <v>1</v>
      </c>
      <c r="H88" s="11" t="n">
        <v>16</v>
      </c>
      <c r="I88" s="13" t="s">
        <v>14</v>
      </c>
      <c r="J88" s="33" t="s">
        <v>340</v>
      </c>
    </row>
    <row r="89" customFormat="false" ht="57" hidden="false" customHeight="false" outlineLevel="0" collapsed="false">
      <c r="A89" s="11"/>
      <c r="B89" s="6" t="n">
        <v>87</v>
      </c>
      <c r="C89" s="12" t="s">
        <v>341</v>
      </c>
      <c r="D89" s="10" t="s">
        <v>342</v>
      </c>
      <c r="E89" s="10" t="s">
        <v>343</v>
      </c>
      <c r="F89" s="10" t="s">
        <v>266</v>
      </c>
      <c r="G89" s="11" t="n">
        <v>1</v>
      </c>
      <c r="H89" s="11" t="n">
        <v>16</v>
      </c>
      <c r="I89" s="13" t="s">
        <v>14</v>
      </c>
      <c r="J89" s="33" t="s">
        <v>344</v>
      </c>
    </row>
  </sheetData>
  <autoFilter ref="A2:J89"/>
  <mergeCells count="1">
    <mergeCell ref="A1:J1"/>
  </mergeCells>
  <conditionalFormatting sqref="C14:C15 C41:C42 C56:C57 C59 C67">
    <cfRule type="expression" priority="2" aboveAverage="0" equalAverage="0" bottom="0" percent="0" rank="0" text="" dxfId="3">
      <formula>AND(COUNTIF($B:$B,C14)&gt;1,NOT(ISBLANK(C14)))</formula>
    </cfRule>
  </conditionalFormatting>
  <conditionalFormatting sqref="E14:E15 E41 D42:E42 E56:E57 E59 E67 E16:I25 C16:C25 C39:C40 E39:F39 I39 F40:F45 E43:E45 G43:I45 E46:I46 E49:I50 E48 F47:F48 C43:C50 C55 E55:I55 C58 E58:I58 C60:C61 E60:I61">
    <cfRule type="expression" priority="3" aboveAverage="0" equalAverage="0" bottom="0" percent="0" rank="0" text="" dxfId="4">
      <formula>AND(COUNTIF($D:$D,E14)&gt;1,NOT(ISBLANK(E14)))</formula>
    </cfRule>
  </conditionalFormatting>
  <dataValidations count="1">
    <dataValidation allowBlank="true" errorStyle="stop" operator="between" showDropDown="false" showErrorMessage="true" showInputMessage="false" sqref="I3:I44 I46:I89" type="list">
      <formula1>"硕士课程,博士课程,硕博通开课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张景瑜</cp:lastModifiedBy>
  <dcterms:modified xsi:type="dcterms:W3CDTF">2023-08-30T00: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B86C55C35B4B98A9DD18CDDA07D948</vt:lpwstr>
  </property>
  <property fmtid="{D5CDD505-2E9C-101B-9397-08002B2CF9AE}" pid="3" name="KSOProductBuildVer">
    <vt:lpwstr>2052-12.1.0.15066</vt:lpwstr>
  </property>
  <property fmtid="{D5CDD505-2E9C-101B-9397-08002B2CF9AE}" pid="4" name="KSOReadingLayout">
    <vt:bool>1</vt:bool>
  </property>
</Properties>
</file>